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00'!$A$1:$Z$102</definedName>
    <definedName function="false" hidden="false" localSheetId="0" name="_xlnm.Print_Titles" vbProcedure="false">'00'!$1:$16</definedName>
    <definedName function="false" hidden="false" name="A" vbProcedure="false">#REF!</definedName>
    <definedName function="false" hidden="false" name="afd" vbProcedure="false">{"周報",#N/A,TRUE,"Sheet5";"周報",#N/A,TRUE,"Sheet5"}</definedName>
    <definedName function="false" hidden="false" name="ARR" vbProcedure="false">'[6]'!$B$17:$B$46</definedName>
    <definedName function="false" hidden="false" name="ARR1" vbProcedure="false">'[6]'!$S$10:$AG$21</definedName>
    <definedName function="false" hidden="false" name="ARR22" vbProcedure="false">'[6]'!$BA$41:$CF$42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Cavity" vbProcedure="false">'[7]#REF!'!$S$6</definedName>
    <definedName function="false" hidden="false" name="CPK1" vbProcedure="false">#REF!</definedName>
    <definedName function="false" hidden="false" name="CPK11" vbProcedure="false">{"CpCpk Graph",#N/A,FALSE,"CpCpk Data #1"}</definedName>
    <definedName function="false" hidden="false" name="CPK2" vbProcedure="false">CPK2</definedName>
    <definedName function="false" hidden="false" name="Customer" vbProcedure="false">'[7]#REF!'!$C$3</definedName>
    <definedName function="false" hidden="false" name="Date_Req" vbProcedure="false">'[7]#REF!'!$U$6</definedName>
    <definedName function="false" hidden="false" name="Description" vbProcedure="false">'[7]#REF!'!$G$4</definedName>
    <definedName function="false" hidden="false" name="Dimension_Notes" vbProcedure="false">'[7]#REF!'!$E$15:$E$72</definedName>
    <definedName function="false" hidden="false" name="distance_obj" vbProcedure="false">'[9]#REF!'!$C$7</definedName>
    <definedName function="false" hidden="false" name="dist_obj" vbProcedure="false">'[9]#REF!'!$A$2</definedName>
    <definedName function="false" hidden="false" name="Drawing_Location" vbProcedure="false">'[7]#REF!'!$B$15:$B$72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F" vbProcedure="false">'[9]#REF!'!$C$3</definedName>
    <definedName function="false" hidden="false" name="focal_Collimator" vbProcedure="false">'[9]#REF!'!$C$2</definedName>
    <definedName function="false" hidden="false" name="focal_lens" vbProcedure="false">'[9]#REF!'!$C$4</definedName>
    <definedName function="false" hidden="false" name="G" vbProcedure="false">'[6]'!$D$4</definedName>
    <definedName function="false" hidden="false" name="GenInfo" vbProcedure="false">#REF!</definedName>
    <definedName function="false" hidden="false" name="GoA1" vbProcedure="false">GoA1</definedName>
    <definedName function="false" hidden="false" name="GR7" vbProcedure="false">'[6]'!$A$100:$E$116</definedName>
    <definedName function="false" hidden="false" name="Haze_fix" vbProcedure="false">'[9]#REF!'!$C$5</definedName>
    <definedName function="false" hidden="false" name="Haze_ref" vbProcedure="false">'[9]#REF!'!$C$6</definedName>
    <definedName function="false" hidden="false" name="HTML_CodePage" vbProcedure="false">950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997/12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ouise Che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ompal\DELL\TWISTER\Packing\Cosmetic\pcd.htm"</definedName>
    <definedName function="false" hidden="false" name="HTML_PathTemplate" vbProcedure="false">"C:\WEBSHARE\WWWROOT\Compal\DELL\TWISTER\Packing\Cosmetic\dellpctwd.htm"</definedName>
    <definedName function="false" hidden="false" name="HTML_Title" vbProcedure="false">""</definedName>
    <definedName function="false" hidden="false" name="i" vbProcedure="false">{"周報",#N/A,TRUE,"Sheet5";"周報",#N/A,TRUE,"Sheet5"}</definedName>
    <definedName function="false" hidden="false" name="Insp_Date" vbProcedure="false">[11]ISRDATA!$U$7</definedName>
    <definedName function="false" hidden="false" name="ISR_No_" vbProcedure="false">[11]ISRDATA!$M$1</definedName>
    <definedName function="false" hidden="false" name="L" vbProcedure="false">{"周報",#N/A,TRUE,"Sheet5";"周報",#N/A,TRUE,"Sheet5"}</definedName>
    <definedName function="false" hidden="false" name="Location" vbProcedure="false">'[7]#REF!'!$I$6</definedName>
    <definedName function="false" hidden="false" name="Lower_Tolerance" vbProcedure="false">'[7]#REF!'!$G$15:$G$72</definedName>
    <definedName function="false" hidden="false" name="Machine" vbProcedure="false">'[7]#REF!'!$T$8</definedName>
    <definedName function="false" hidden="false" name="Number_Places" vbProcedure="false">'[7]#REF!'!$C$15:$C$72</definedName>
    <definedName function="false" hidden="false" name="Orig_ISR" vbProcedure="false">'[7]#REF!'!$S$3</definedName>
    <definedName function="false" hidden="false" name="Orig_ISR_Date" vbProcedure="false">'[7]#REF!'!$U$3</definedName>
    <definedName function="false" hidden="false" name="Part_No" vbProcedure="false">'[7]#REF!'!$C$4</definedName>
    <definedName function="false" hidden="false" name="PEMEA2" vbProcedure="false">{"周報",#N/A,TRUE,"Sheet5";"周報",#N/A,TRUE,"Sheet5"}</definedName>
    <definedName function="false" hidden="false" name="Print" vbProcedure="false">[12]PRINT!$A$1</definedName>
    <definedName function="false" hidden="false" name="PRINT_AREA_MI" vbProcedure="false">'[13]#REF!'!$A$1:$K$58</definedName>
    <definedName function="false" hidden="false" name="Print_Date" vbProcedure="false">'[7]#REF!'!$H$5</definedName>
    <definedName function="false" hidden="false" name="Print_No" vbProcedure="false">'[7]#REF!'!$C$5</definedName>
    <definedName function="false" hidden="false" name="Project" vbProcedure="false">'[7]#REF!'!$N$3</definedName>
    <definedName function="false" hidden="false" name="QA_Tech" vbProcedure="false">[11]ISRDATA!$P$7</definedName>
    <definedName function="false" hidden="false" name="RAR" vbProcedure="false">{"周報",#N/A,TRUE,"Sheet5";"周報",#N/A,TRUE,"Sheet5"}</definedName>
    <definedName function="false" hidden="false" name="RAR1" vbProcedure="false">'[6]'!$C$4</definedName>
    <definedName function="false" hidden="false" name="RAR2" vbProcedure="false">'[6]'!$A$1</definedName>
    <definedName function="false" hidden="false" name="RAR3" vbProcedure="false">{"周報",#N/A,TRUE,"Sheet5";"周報",#N/A,TRUE,"Sheet5"}</definedName>
    <definedName function="false" hidden="false" name="RARR" vbProcedure="false">'[6]'!$N$5</definedName>
    <definedName function="false" hidden="false" name="Reference_Number" vbProcedure="false">'[7]#REF!'!$A$15:$A$72</definedName>
    <definedName function="false" hidden="false" name="RepData" vbProcedure="false">#REF!</definedName>
    <definedName function="false" hidden="false" name="Resubmit_ISR" vbProcedure="false">'[7]#REF!'!$S$5</definedName>
    <definedName function="false" hidden="false" name="Resubmit_ISR_Date" vbProcedure="false">'[7]#REF!'!$U$5</definedName>
    <definedName function="false" hidden="false" name="Revised_ISR" vbProcedure="false">'[7]#REF!'!$S$4</definedName>
    <definedName function="false" hidden="false" name="Revised_ISR_Date" vbProcedure="false">'[7]#REF!'!$U$4</definedName>
    <definedName function="false" hidden="false" name="Revision_Level" vbProcedure="false">'[7]#REF!'!$K$5</definedName>
    <definedName function="false" hidden="false" name="Sample_Size" vbProcedure="false">'[7]#REF!'!$L$7</definedName>
    <definedName function="false" hidden="false" name="SFX_Data" vbProcedure="false">'[7]#REF!'!$A$100:$E$116</definedName>
    <definedName function="false" hidden="false" name="SFX_WBData" vbProcedure="false">'[7]#REF!'!$A$100</definedName>
    <definedName function="false" hidden="false" name="SFX_WBData_A_First" vbProcedure="false">'[7]#REF!'!$C$3</definedName>
    <definedName function="false" hidden="false" name="SFX_WBData_A_Last" vbProcedure="false">'[7]#REF!'!$C$4</definedName>
    <definedName function="false" hidden="false" name="SFX_WBData_B_First" vbProcedure="false">'[7]#REF!'!$D$3</definedName>
    <definedName function="false" hidden="false" name="SFX_WBData_B_Last" vbProcedure="false">'[7]#REF!'!$D$4</definedName>
    <definedName function="false" hidden="false" name="Spec_Char" vbProcedure="false">'[7]#REF!'!$D$15:$D$72</definedName>
    <definedName function="false" hidden="false" name="Sub_Supplier" vbProcedure="false">'[7]#REF!'!$N$5</definedName>
    <definedName function="false" hidden="false" name="Supplier_Code" vbProcedure="false">'[7]#REF!'!$C$6</definedName>
    <definedName function="false" hidden="false" name="TaxTV" vbProcedure="false">10%</definedName>
    <definedName function="false" hidden="false" name="TaxXL" vbProcedure="false">5%</definedName>
    <definedName function="false" hidden="false" name="Tool_Fixture" vbProcedure="false">'[7]#REF!'!$P$6</definedName>
    <definedName function="false" hidden="false" name="Trend_No" vbProcedure="false">'[7]#REF!'!$C$6</definedName>
    <definedName function="false" hidden="false" name="Trial" vbProcedure="false">'[7]#REF!'!$N$5</definedName>
    <definedName function="false" hidden="false" name="Type" vbProcedure="false">'[7]#REF!'!$A$7</definedName>
    <definedName function="false" hidden="false" name="Upper_Tolerance" vbProcedure="false">'[7]#REF!'!$F$15:$F$72</definedName>
    <definedName function="false" hidden="false" name="Using_Plant" vbProcedure="false">'[7]#REF!'!$H$3</definedName>
    <definedName function="false" hidden="false" name="Weight" vbProcedure="false">'[7]#REF!'!$N$4</definedName>
    <definedName function="false" hidden="false" name="wrn_rep1_" vbProcedure="false">{"CpCpk Graph",#N/A,FALSE,"CpCpk Data #1"}</definedName>
    <definedName function="false" hidden="false" name="wrn_周報_" vbProcedure="false">{"周報",#N/A,TRUE,"Sheet5";"周報",#N/A,TRUE,"Sheet5"}</definedName>
    <definedName function="false" hidden="false" name="xy" vbProcedure="false">'[7]#REF!'!$C$10:$S$14</definedName>
    <definedName function="false" hidden="false" name="Z_E3973807_6495_46AE_A0E9_BB974F3F83E5__wvu_PrintTitles" vbProcedure="false">'[7]#REF!'!$A$1:$XFD$10</definedName>
    <definedName function="false" hidden="false" name="_" vbProcedure="false">'[8]'!$H$3</definedName>
    <definedName function="false" hidden="false" name="_Fill" vbProcedure="false">'[4]#REF!'!$A$4:$A$57</definedName>
    <definedName function="false" hidden="false" name="_last" vbProcedure="false">'[5]5.55'!$X$30</definedName>
    <definedName function="false" hidden="false" name="利息" vbProcedure="false">'[14]#REF!'!$A$1</definedName>
    <definedName function="false" hidden="false" name="制程" vbProcedure="false">'[10]'!$C$3</definedName>
    <definedName function="false" hidden="false" name="制程良率" vbProcedure="false">#REF!</definedName>
    <definedName function="false" hidden="false" name="巨集10" vbProcedure="false">[1]!巨集10</definedName>
    <definedName function="false" hidden="false" name="巨集15" vbProcedure="false">[2]!巨集15</definedName>
    <definedName function="false" hidden="false" name="巨集2" vbProcedure="false">[2]!巨集2</definedName>
    <definedName function="false" hidden="false" name="巨集21" vbProcedure="false">[2]!巨集21</definedName>
    <definedName function="false" hidden="false" name="巨集23" vbProcedure="false">[2]!巨集23</definedName>
    <definedName function="false" hidden="false" name="巨集25" vbProcedure="false">[2]!巨集25</definedName>
    <definedName function="false" hidden="false" name="巨集43" vbProcedure="false">[2]!巨集43</definedName>
    <definedName function="false" hidden="false" name="巨集44" vbProcedure="false">[2]!巨集44</definedName>
    <definedName function="false" hidden="false" name="巨集5" vbProcedure="false">[1]!巨集5</definedName>
    <definedName function="false" hidden="false" name="巨集57" vbProcedure="false">[3]!巨集57</definedName>
    <definedName function="false" hidden="false" name="巨集6" vbProcedure="false">[1]!巨集6</definedName>
    <definedName function="false" hidden="false" name="巨集7" vbProcedure="false">[1]!巨集7</definedName>
    <definedName function="false" hidden="false" name="巨集8" vbProcedure="false">[1]!巨集8</definedName>
    <definedName function="false" hidden="false" name="巨集9" vbProcedure="false">[1]!巨集9</definedName>
    <definedName function="false" hidden="false" name="本年累計" vbProcedure="false">'[14]#REF!'!$A$1</definedName>
    <definedName function="false" hidden="false" name="标准" vbProcedure="false">{"周報",#N/A,TRUE,"Sheet5";"周報",#N/A,TRUE,"Sheet5"}</definedName>
    <definedName function="false" hidden="false" name="物料" vbProcedure="false">'[14]#REF!'!$A$1</definedName>
    <definedName function="false" hidden="false" name="研磨R1" vbProcedure="false">{"周報",#N/A,TRUE,"Sheet5";"周報",#N/A,TRUE,"Sheet5"}</definedName>
    <definedName function="false" hidden="false" name="租金" vbProcedure="false">'[14]#REF!'!$A$1</definedName>
    <definedName function="false" hidden="false" name="薪資" vbProcedure="false">'[14]#REF!'!$A$1</definedName>
    <definedName function="false" hidden="false" name="还好" vbProcedure="false">{"周報",#N/A,TRUE,"Sheet5";"周報",#N/A,TRUE,"Sheet5"}</definedName>
    <definedName function="false" hidden="false" name="銷售額" vbProcedure="false">'[14]#REF!'!$A$1</definedName>
    <definedName function="false" hidden="false" name="阿斯的发生" vbProcedure="false">{"周報",#N/A,TRUE,"Sheet5";"周報",#N/A,TRUE,"Sheet5"}</definedName>
    <definedName function="false" hidden="false" name="馬達漏光重工損材" vbProcedure="false">{"周報",#N/A,TRUE,"Sheet5";"周報",#N/A,TRUE,"Sheet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t xml:space="preserve">PTJ MANUFACTURING SHOP</t>
  </si>
  <si>
    <t xml:space="preserve">东莞市平特精五金有限公司</t>
  </si>
  <si>
    <t xml:space="preserve">Dongguan PTJ (MINGHE) Hardware Products Co., Ltd.</t>
  </si>
  <si>
    <t xml:space="preserve">样品检验报告                                  </t>
  </si>
  <si>
    <t xml:space="preserve">REV:</t>
  </si>
  <si>
    <r>
      <rPr>
        <sz val="10"/>
        <rFont val="Noto Sans"/>
        <family val="2"/>
      </rPr>
      <t xml:space="preserve">客户</t>
    </r>
    <r>
      <rPr>
        <sz val="10"/>
        <rFont val="宋体"/>
        <family val="0"/>
        <charset val="134"/>
      </rPr>
      <t xml:space="preserve">Customer</t>
    </r>
  </si>
  <si>
    <r>
      <rPr>
        <sz val="10"/>
        <rFont val="Noto Sans"/>
        <family val="2"/>
      </rPr>
      <t xml:space="preserve">部番</t>
    </r>
    <r>
      <rPr>
        <sz val="10"/>
        <rFont val="宋体"/>
        <family val="0"/>
        <charset val="134"/>
      </rPr>
      <t xml:space="preserve">Part No.</t>
    </r>
  </si>
  <si>
    <r>
      <rPr>
        <sz val="10"/>
        <rFont val="Noto Sans"/>
        <family val="2"/>
      </rPr>
      <t xml:space="preserve">品名</t>
    </r>
    <r>
      <rPr>
        <sz val="10"/>
        <rFont val="宋体"/>
        <family val="0"/>
        <charset val="134"/>
      </rPr>
      <t xml:space="preserve">Part name</t>
    </r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Amount</t>
    </r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Material</t>
    </r>
  </si>
  <si>
    <t xml:space="preserve">AL6063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Units</t>
    </r>
  </si>
  <si>
    <t xml:space="preserve">mm</t>
  </si>
  <si>
    <r>
      <rPr>
        <sz val="10"/>
        <rFont val="Noto Sans"/>
        <family val="2"/>
      </rPr>
      <t xml:space="preserve">样品类别                 </t>
    </r>
    <r>
      <rPr>
        <sz val="10"/>
        <rFont val="宋体"/>
        <family val="0"/>
        <charset val="134"/>
      </rPr>
      <t xml:space="preserve">Sample Category</t>
    </r>
  </si>
  <si>
    <r>
      <rPr>
        <sz val="10"/>
        <rFont val="Noto Sans"/>
        <family val="2"/>
      </rPr>
      <t xml:space="preserve">□新模</t>
    </r>
    <r>
      <rPr>
        <sz val="10"/>
        <rFont val="宋体"/>
        <family val="0"/>
        <charset val="134"/>
      </rPr>
      <t xml:space="preserve">New Modle   □ </t>
    </r>
    <r>
      <rPr>
        <sz val="10"/>
        <rFont val="Noto Sans"/>
        <family val="2"/>
      </rPr>
      <t xml:space="preserve">设变</t>
    </r>
    <r>
      <rPr>
        <sz val="10"/>
        <rFont val="宋体"/>
        <family val="0"/>
        <charset val="134"/>
      </rPr>
      <t xml:space="preserve">Design change    ■</t>
    </r>
    <r>
      <rPr>
        <sz val="10"/>
        <rFont val="Noto Sans"/>
        <family val="2"/>
      </rPr>
      <t xml:space="preserve">机加工</t>
    </r>
    <r>
      <rPr>
        <sz val="10"/>
        <rFont val="宋体"/>
        <family val="0"/>
        <charset val="134"/>
      </rPr>
      <t xml:space="preserve">CNC   □</t>
    </r>
    <r>
      <rPr>
        <sz val="10"/>
        <rFont val="Noto Sans"/>
        <family val="2"/>
      </rPr>
      <t xml:space="preserve">移转</t>
    </r>
    <r>
      <rPr>
        <sz val="10"/>
        <rFont val="宋体"/>
        <family val="0"/>
        <charset val="134"/>
      </rPr>
      <t xml:space="preserve">handover   □ 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Other</t>
    </r>
  </si>
  <si>
    <r>
      <rPr>
        <sz val="10"/>
        <rFont val="Noto Sans"/>
        <family val="2"/>
      </rPr>
      <t xml:space="preserve">检查仪器代号</t>
    </r>
    <r>
      <rPr>
        <sz val="10"/>
        <rFont val="宋体"/>
        <family val="0"/>
        <charset val="134"/>
      </rPr>
      <t xml:space="preserve">Measure Instruments Code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T:</t>
    </r>
    <r>
      <rPr>
        <sz val="10"/>
        <rFont val="Noto Sans"/>
        <family val="2"/>
      </rPr>
      <t xml:space="preserve">投影仪 </t>
    </r>
    <r>
      <rPr>
        <sz val="10"/>
        <rFont val="宋体"/>
        <family val="0"/>
        <charset val="134"/>
      </rPr>
      <t xml:space="preserve">Projector    2D</t>
    </r>
    <r>
      <rPr>
        <sz val="10"/>
        <rFont val="Noto Sans"/>
        <family val="2"/>
      </rPr>
      <t xml:space="preserve">：二次元 </t>
    </r>
    <r>
      <rPr>
        <sz val="10"/>
        <rFont val="宋体"/>
        <family val="0"/>
        <charset val="134"/>
      </rPr>
      <t xml:space="preserve">2D/Projector  3D</t>
    </r>
    <r>
      <rPr>
        <sz val="10"/>
        <rFont val="Noto Sans"/>
        <family val="2"/>
      </rPr>
      <t xml:space="preserve">：三次元</t>
    </r>
    <r>
      <rPr>
        <sz val="10"/>
        <rFont val="宋体"/>
        <family val="0"/>
        <charset val="134"/>
      </rPr>
      <t xml:space="preserve">/C.M.M    M</t>
    </r>
    <r>
      <rPr>
        <sz val="10"/>
        <rFont val="Noto Sans"/>
        <family val="2"/>
      </rPr>
      <t xml:space="preserve">：千分尺 </t>
    </r>
    <r>
      <rPr>
        <sz val="10"/>
        <rFont val="宋体"/>
        <family val="0"/>
        <charset val="134"/>
      </rPr>
      <t xml:space="preserve">Micrometer    H:</t>
    </r>
    <r>
      <rPr>
        <sz val="10"/>
        <rFont val="Noto Sans"/>
        <family val="2"/>
      </rPr>
      <t xml:space="preserve">手感</t>
    </r>
    <r>
      <rPr>
        <sz val="10"/>
        <rFont val="宋体"/>
        <family val="0"/>
        <charset val="134"/>
      </rPr>
      <t xml:space="preserve">Hand  HG:</t>
    </r>
    <r>
      <rPr>
        <sz val="10"/>
        <rFont val="Noto Sans"/>
        <family val="2"/>
      </rPr>
      <t xml:space="preserve">高度计</t>
    </r>
    <r>
      <rPr>
        <sz val="10"/>
        <rFont val="宋体"/>
        <family val="0"/>
        <charset val="134"/>
      </rPr>
      <t xml:space="preserve">Dial Gage    SG</t>
    </r>
    <r>
      <rPr>
        <sz val="10"/>
        <rFont val="Noto Sans"/>
        <family val="2"/>
      </rPr>
      <t xml:space="preserve">：螺纹规 </t>
    </r>
    <r>
      <rPr>
        <sz val="10"/>
        <rFont val="宋体"/>
        <family val="0"/>
        <charset val="134"/>
      </rPr>
      <t xml:space="preserve">Thread Gage      </t>
    </r>
  </si>
  <si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：圆棒塞规 </t>
    </r>
    <r>
      <rPr>
        <sz val="10"/>
        <rFont val="宋体"/>
        <family val="0"/>
        <charset val="134"/>
      </rPr>
      <t xml:space="preserve">Plug Gage    TG:</t>
    </r>
    <r>
      <rPr>
        <sz val="10"/>
        <rFont val="Noto Sans"/>
        <family val="2"/>
      </rPr>
      <t xml:space="preserve">厚薄规 </t>
    </r>
    <r>
      <rPr>
        <sz val="10"/>
        <rFont val="宋体"/>
        <family val="0"/>
        <charset val="134"/>
      </rPr>
      <t xml:space="preserve">Thickness Gage    AG:</t>
    </r>
    <r>
      <rPr>
        <sz val="10"/>
        <rFont val="Noto Sans"/>
        <family val="2"/>
      </rPr>
      <t xml:space="preserve">角度规 </t>
    </r>
    <r>
      <rPr>
        <sz val="10"/>
        <rFont val="宋体"/>
        <family val="0"/>
        <charset val="134"/>
      </rPr>
      <t xml:space="preserve">Angle Gage  GZ</t>
    </r>
    <r>
      <rPr>
        <sz val="10"/>
        <rFont val="Noto Sans"/>
        <family val="2"/>
      </rPr>
      <t xml:space="preserve">：测量治具 </t>
    </r>
    <r>
      <rPr>
        <sz val="10"/>
        <rFont val="宋体"/>
        <family val="0"/>
        <charset val="134"/>
      </rPr>
      <t xml:space="preserve">Measure tools  R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规 </t>
    </r>
    <r>
      <rPr>
        <sz val="10"/>
        <rFont val="宋体"/>
        <family val="0"/>
        <charset val="134"/>
      </rPr>
      <t xml:space="preserve">R/Gage    N</t>
    </r>
    <r>
      <rPr>
        <sz val="10"/>
        <rFont val="Noto Sans"/>
        <family val="2"/>
      </rPr>
      <t xml:space="preserve">：卡尺</t>
    </r>
    <r>
      <rPr>
        <sz val="10"/>
        <rFont val="宋体"/>
        <family val="0"/>
        <charset val="134"/>
      </rPr>
      <t xml:space="preserve">Nonius   V</t>
    </r>
    <r>
      <rPr>
        <sz val="10"/>
        <rFont val="Noto Sans"/>
        <family val="2"/>
      </rPr>
      <t xml:space="preserve">：目视 </t>
    </r>
    <r>
      <rPr>
        <sz val="10"/>
        <rFont val="宋体"/>
        <family val="0"/>
        <charset val="134"/>
      </rPr>
      <t xml:space="preserve">Visual   </t>
    </r>
  </si>
  <si>
    <t xml:space="preserve">   </t>
  </si>
  <si>
    <r>
      <rPr>
        <sz val="10"/>
        <rFont val="Noto Sans"/>
        <family val="2"/>
      </rPr>
      <t xml:space="preserve">序号</t>
    </r>
    <r>
      <rPr>
        <sz val="10"/>
        <rFont val="宋体"/>
        <family val="0"/>
        <charset val="134"/>
      </rPr>
      <t xml:space="preserve">NO.</t>
    </r>
  </si>
  <si>
    <r>
      <rPr>
        <sz val="9"/>
        <rFont val="Noto Sans"/>
        <family val="2"/>
      </rPr>
      <t xml:space="preserve">尺寸     </t>
    </r>
    <r>
      <rPr>
        <sz val="9"/>
        <rFont val="Arial"/>
        <family val="2"/>
      </rPr>
      <t xml:space="preserve">Dimension           </t>
    </r>
  </si>
  <si>
    <r>
      <rPr>
        <sz val="10"/>
        <rFont val="Noto Sans"/>
        <family val="2"/>
      </rPr>
      <t xml:space="preserve"> 上差              </t>
    </r>
    <r>
      <rPr>
        <sz val="10"/>
        <rFont val="宋体"/>
        <family val="0"/>
        <charset val="134"/>
      </rPr>
      <t xml:space="preserve">+TOL</t>
    </r>
  </si>
  <si>
    <r>
      <rPr>
        <sz val="10"/>
        <rFont val="Noto Sans"/>
        <family val="2"/>
      </rPr>
      <t xml:space="preserve">下差                </t>
    </r>
    <r>
      <rPr>
        <sz val="10"/>
        <rFont val="宋体"/>
        <family val="0"/>
        <charset val="134"/>
      </rPr>
      <t xml:space="preserve">-Tol </t>
    </r>
  </si>
  <si>
    <r>
      <rPr>
        <sz val="10"/>
        <rFont val="Noto Sans"/>
        <family val="2"/>
      </rPr>
      <t xml:space="preserve">测量注释     </t>
    </r>
    <r>
      <rPr>
        <sz val="10"/>
        <rFont val="宋体"/>
        <family val="0"/>
        <charset val="134"/>
      </rPr>
      <t xml:space="preserve">Measured note </t>
    </r>
  </si>
  <si>
    <r>
      <rPr>
        <sz val="10"/>
        <rFont val="Noto Sans"/>
        <family val="2"/>
      </rPr>
      <t xml:space="preserve">测量尺寸</t>
    </r>
    <r>
      <rPr>
        <sz val="10"/>
        <rFont val="宋体"/>
        <family val="0"/>
        <charset val="134"/>
      </rPr>
      <t xml:space="preserve">Measured Dimension</t>
    </r>
  </si>
  <si>
    <t xml:space="preserve">Deviation from Nominal</t>
  </si>
  <si>
    <t xml:space="preserve">% Tolerance</t>
  </si>
  <si>
    <t xml:space="preserve">Acc/Rej</t>
  </si>
  <si>
    <r>
      <rPr>
        <sz val="10"/>
        <rFont val="Noto Sans"/>
        <family val="2"/>
      </rPr>
      <t xml:space="preserve">供应商结果        </t>
    </r>
    <r>
      <rPr>
        <sz val="10"/>
        <rFont val="宋体"/>
        <family val="0"/>
        <charset val="134"/>
      </rPr>
      <t xml:space="preserve">supplier Results</t>
    </r>
  </si>
  <si>
    <r>
      <rPr>
        <sz val="10"/>
        <rFont val="Noto Sans"/>
        <family val="2"/>
      </rPr>
      <t xml:space="preserve">备注 
</t>
    </r>
    <r>
      <rPr>
        <sz val="10"/>
        <rFont val="宋体"/>
        <family val="0"/>
        <charset val="134"/>
      </rPr>
      <t xml:space="preserve">customer Remark</t>
    </r>
  </si>
  <si>
    <r>
      <rPr>
        <sz val="9"/>
        <rFont val="Noto Sans"/>
        <family val="2"/>
      </rPr>
      <t xml:space="preserve"> 位置    </t>
    </r>
    <r>
      <rPr>
        <sz val="9"/>
        <rFont val="Arial"/>
        <family val="2"/>
      </rPr>
      <t xml:space="preserve">Location</t>
    </r>
  </si>
  <si>
    <r>
      <rPr>
        <sz val="9"/>
        <rFont val="Noto Sans"/>
        <family val="2"/>
      </rPr>
      <t xml:space="preserve">  工具    </t>
    </r>
    <r>
      <rPr>
        <sz val="9"/>
        <rFont val="Arial"/>
        <family val="2"/>
      </rPr>
      <t xml:space="preserve">Tool   </t>
    </r>
  </si>
  <si>
    <r>
      <rPr>
        <sz val="8"/>
        <rFont val="Noto Sans"/>
        <family val="2"/>
      </rPr>
      <t xml:space="preserve">样品</t>
    </r>
    <r>
      <rPr>
        <sz val="8"/>
        <rFont val="Arial"/>
        <family val="2"/>
      </rPr>
      <t xml:space="preserve">1   Sample1</t>
    </r>
  </si>
  <si>
    <r>
      <rPr>
        <sz val="8"/>
        <rFont val="Noto Sans"/>
        <family val="2"/>
      </rPr>
      <t xml:space="preserve">样品</t>
    </r>
    <r>
      <rPr>
        <sz val="8"/>
        <rFont val="宋体"/>
        <family val="0"/>
        <charset val="134"/>
      </rPr>
      <t xml:space="preserve">2</t>
    </r>
    <r>
      <rPr>
        <sz val="8"/>
        <rFont val="Arial"/>
        <family val="2"/>
      </rPr>
      <t xml:space="preserve">   Sample2</t>
    </r>
  </si>
  <si>
    <r>
      <rPr>
        <sz val="8"/>
        <rFont val="Noto Sans"/>
        <family val="2"/>
      </rPr>
      <t xml:space="preserve">样品</t>
    </r>
    <r>
      <rPr>
        <sz val="8"/>
        <rFont val="宋体"/>
        <family val="0"/>
        <charset val="134"/>
      </rPr>
      <t xml:space="preserve">3</t>
    </r>
    <r>
      <rPr>
        <sz val="8"/>
        <rFont val="Arial"/>
        <family val="2"/>
      </rPr>
      <t xml:space="preserve">  Sample3</t>
    </r>
  </si>
  <si>
    <r>
      <rPr>
        <sz val="8"/>
        <rFont val="Noto Sans"/>
        <family val="2"/>
      </rPr>
      <t xml:space="preserve">样品</t>
    </r>
    <r>
      <rPr>
        <sz val="8"/>
        <rFont val="Arial"/>
        <family val="2"/>
      </rPr>
      <t xml:space="preserve">4   Sample4</t>
    </r>
  </si>
  <si>
    <r>
      <rPr>
        <sz val="8"/>
        <rFont val="Noto Sans"/>
        <family val="2"/>
      </rPr>
      <t xml:space="preserve">样品</t>
    </r>
    <r>
      <rPr>
        <sz val="8"/>
        <rFont val="宋体"/>
        <family val="0"/>
        <charset val="134"/>
      </rPr>
      <t xml:space="preserve">5</t>
    </r>
    <r>
      <rPr>
        <sz val="8"/>
        <rFont val="Arial"/>
        <family val="2"/>
      </rPr>
      <t xml:space="preserve">   Sample5</t>
    </r>
  </si>
  <si>
    <r>
      <rPr>
        <sz val="9"/>
        <rFont val="Noto Sans"/>
        <family val="2"/>
      </rPr>
      <t xml:space="preserve">平均值     </t>
    </r>
    <r>
      <rPr>
        <sz val="9"/>
        <rFont val="Arial"/>
        <family val="2"/>
      </rPr>
      <t xml:space="preserve">Mean      </t>
    </r>
  </si>
  <si>
    <t xml:space="preserve">UPPER</t>
  </si>
  <si>
    <t xml:space="preserve">LOWER</t>
  </si>
  <si>
    <t xml:space="preserve">HIGH</t>
  </si>
  <si>
    <t xml:space="preserve">LOW</t>
  </si>
  <si>
    <t xml:space="preserve">OK</t>
  </si>
  <si>
    <t xml:space="preserve">NG</t>
  </si>
  <si>
    <t xml:space="preserve">2D</t>
  </si>
  <si>
    <r>
      <rPr>
        <sz val="12"/>
        <rFont val="Noto Sans"/>
        <family val="2"/>
      </rPr>
      <t xml:space="preserve">判定    </t>
    </r>
    <r>
      <rPr>
        <sz val="12"/>
        <rFont val="宋体"/>
        <family val="0"/>
        <charset val="134"/>
      </rPr>
      <t xml:space="preserve">Judgement</t>
    </r>
  </si>
  <si>
    <r>
      <rPr>
        <sz val="12"/>
        <rFont val="Noto Sans"/>
        <family val="2"/>
      </rPr>
      <t xml:space="preserve">□合  格  </t>
    </r>
    <r>
      <rPr>
        <sz val="12"/>
        <rFont val="宋体"/>
        <family val="0"/>
        <charset val="134"/>
      </rPr>
      <t xml:space="preserve">Passed                            ■</t>
    </r>
    <r>
      <rPr>
        <sz val="12"/>
        <rFont val="Noto Sans"/>
        <family val="2"/>
      </rPr>
      <t xml:space="preserve">不合格  </t>
    </r>
    <r>
      <rPr>
        <sz val="12"/>
        <rFont val="宋体"/>
        <family val="0"/>
        <charset val="134"/>
      </rPr>
      <t xml:space="preserve">Rejected</t>
    </r>
  </si>
  <si>
    <r>
      <rPr>
        <sz val="12"/>
        <rFont val="Noto Sans"/>
        <family val="2"/>
      </rPr>
      <t xml:space="preserve">核准
 </t>
    </r>
    <r>
      <rPr>
        <sz val="12"/>
        <rFont val="宋体"/>
        <family val="0"/>
        <charset val="134"/>
      </rPr>
      <t xml:space="preserve">Approved by</t>
    </r>
  </si>
  <si>
    <r>
      <rPr>
        <sz val="10"/>
        <rFont val="Noto Sans"/>
        <family val="2"/>
      </rPr>
      <t xml:space="preserve">工程部
</t>
    </r>
    <r>
      <rPr>
        <sz val="10"/>
        <rFont val="宋体"/>
        <family val="0"/>
        <charset val="134"/>
      </rPr>
      <t xml:space="preserve">Engineering Department</t>
    </r>
  </si>
  <si>
    <r>
      <rPr>
        <sz val="10"/>
        <rFont val="Noto Sans"/>
        <family val="2"/>
      </rPr>
      <t xml:space="preserve">品保部 
</t>
    </r>
    <r>
      <rPr>
        <sz val="10"/>
        <rFont val="宋体"/>
        <family val="0"/>
        <charset val="134"/>
      </rPr>
      <t xml:space="preserve">Quality Department</t>
    </r>
  </si>
  <si>
    <r>
      <rPr>
        <sz val="10"/>
        <rFont val="Noto Sans"/>
        <family val="2"/>
      </rPr>
      <t xml:space="preserve"> 检查员
</t>
    </r>
    <r>
      <rPr>
        <sz val="10"/>
        <rFont val="宋体"/>
        <family val="0"/>
        <charset val="134"/>
      </rPr>
      <t xml:space="preserve">Inspected by</t>
    </r>
  </si>
  <si>
    <r>
      <rPr>
        <sz val="12"/>
        <rFont val="Noto Sans"/>
        <family val="2"/>
      </rPr>
      <t xml:space="preserve">备注 </t>
    </r>
    <r>
      <rPr>
        <sz val="12"/>
        <rFont val="宋体"/>
        <family val="0"/>
        <charset val="134"/>
      </rPr>
      <t xml:space="preserve">Remark:   </t>
    </r>
  </si>
  <si>
    <r>
      <rPr>
        <sz val="10"/>
        <rFont val="Noto Sans"/>
        <family val="2"/>
      </rPr>
      <t xml:space="preserve">承认
</t>
    </r>
    <r>
      <rPr>
        <sz val="10"/>
        <rFont val="宋体"/>
        <family val="0"/>
        <charset val="134"/>
      </rPr>
      <t xml:space="preserve">Verified by</t>
    </r>
  </si>
  <si>
    <r>
      <rPr>
        <sz val="10"/>
        <rFont val="Noto Sans"/>
        <family val="2"/>
      </rPr>
      <t xml:space="preserve">承认
 </t>
    </r>
    <r>
      <rPr>
        <sz val="10"/>
        <rFont val="宋体"/>
        <family val="0"/>
        <charset val="134"/>
      </rPr>
      <t xml:space="preserve">Verified by</t>
    </r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\$#,##0;&quot;-$&quot;#,##0"/>
    <numFmt numFmtId="166" formatCode="0.000000_);\(0.000000\)"/>
    <numFmt numFmtId="167" formatCode="General_)"/>
    <numFmt numFmtId="168" formatCode="0.0%"/>
    <numFmt numFmtId="169" formatCode="\$#,##0.00"/>
    <numFmt numFmtId="170" formatCode="&quot;fl&quot;#,##0_);[RED]&quot;(fl&quot;#,##0\)"/>
    <numFmt numFmtId="171" formatCode="_(* #,##0.0_);_(* \(#,##0.00\);_(* \-??_);_(@_)"/>
    <numFmt numFmtId="172" formatCode="&quot;fl&quot;#,##0.00_);&quot;(fl&quot;#,##0.00\)"/>
    <numFmt numFmtId="173" formatCode="#,##0;\(#,##0\)"/>
    <numFmt numFmtId="174" formatCode="#,##0"/>
    <numFmt numFmtId="175" formatCode="\60&quot;47:&quot;"/>
    <numFmt numFmtId="176" formatCode="0.000"/>
    <numFmt numFmtId="177" formatCode="\$#,##0.00;&quot;($&quot;#,##0.00\)"/>
    <numFmt numFmtId="178" formatCode="[$-409]m/d/yyyy"/>
    <numFmt numFmtId="179" formatCode="[$-409]#,##0_);[RED]\(#,##0\)"/>
    <numFmt numFmtId="180" formatCode="_-* #,##0\ _$_-;\-* #,##0\ _$_-;_-* &quot;- &quot;_$_-;_-@_-"/>
    <numFmt numFmtId="181" formatCode="_-* #,##0.00\ _$_-;\-* #,##0.00\ _$_-;_-* \-??\ _$_-;_-@_-"/>
    <numFmt numFmtId="182" formatCode="\$#,##0;&quot;($&quot;#,##0\)"/>
    <numFmt numFmtId="183" formatCode="0.00"/>
    <numFmt numFmtId="184" formatCode="&quot;Market Segment &quot;0"/>
    <numFmt numFmtId="185" formatCode="#,###.00_);\(#,##0.00\)"/>
    <numFmt numFmtId="186" formatCode="#,##0.0000"/>
    <numFmt numFmtId="187" formatCode="_-* #,##0\ _F_-;\-* #,##0\ _F_-;_-* &quot;- &quot;_F_-;_-@_-"/>
    <numFmt numFmtId="188" formatCode="_-* #,##0.00\ _F_-;\-* #,##0.00\ _F_-;_-* \-??\ _F_-;_-@_-"/>
    <numFmt numFmtId="189" formatCode="#,##0.000000_);\(#,##0.000000\)"/>
    <numFmt numFmtId="190" formatCode="#,##0.000"/>
    <numFmt numFmtId="191" formatCode="_-* #,##0&quot; F&quot;_-;\-* #,##0&quot; F&quot;_-;_-* &quot;- F&quot;_-;_-@_-"/>
    <numFmt numFmtId="192" formatCode="_-* #,##0.00&quot; F&quot;_-;\-* #,##0.00&quot; F&quot;_-;_-* \-??&quot; F&quot;_-;_-@_-"/>
    <numFmt numFmtId="193" formatCode="[$-409]#,##0_);\(#,##0\)"/>
    <numFmt numFmtId="194" formatCode="0.00_)"/>
    <numFmt numFmtId="195" formatCode="0.00%"/>
    <numFmt numFmtId="196" formatCode="&quot;fl&quot;#,##0.00_);[RED]&quot;(fl&quot;#,##0.00\)"/>
    <numFmt numFmtId="197" formatCode="@"/>
    <numFmt numFmtId="198" formatCode="_(&quot;fl&quot;* #,##0_);_(&quot;fl&quot;* \(#,##0\);_(&quot;fl&quot;* \-_);_(@_)"/>
    <numFmt numFmtId="199" formatCode="_-* #,##0&quot; $&quot;_-;\-* #,##0&quot; $&quot;_-;_-* &quot;- $&quot;_-;_-@_-"/>
    <numFmt numFmtId="200" formatCode="_-* #,##0.00&quot; $&quot;_-;\-* #,##0.00&quot; $&quot;_-;_-* \-??&quot; $&quot;_-;_-@_-"/>
    <numFmt numFmtId="201" formatCode="_(* #,##0.00_);_(* \(#,##0.00\);_(* \-??_);_(@_)"/>
    <numFmt numFmtId="202" formatCode="_(* #,##0_);_(* \(#,##0\);_(* \-_);_(@_)"/>
    <numFmt numFmtId="203" formatCode="_-\$* #,##0_-;&quot;-$&quot;* #,##0_-;_-\$* \-_-;_-@_-"/>
    <numFmt numFmtId="204" formatCode="_(\$* #,##0.00_);_(\$* \(#,##0.00\);_(\$* \-??_);_(@_)"/>
    <numFmt numFmtId="205" formatCode="_(\$* #,##0_);_(\$* \(#,##0\);_(\$* \-_);_(@_)"/>
    <numFmt numFmtId="206" formatCode="[$-409]#,##0.00_);[RED]\(#,##0.00\)"/>
    <numFmt numFmtId="207" formatCode="_-* #,##0_-;\-* #,##0_-;_-* \-??_-;_-@_-"/>
    <numFmt numFmtId="208" formatCode="_-* #,##0.0_-;\-* #,##0.0_-;_-* \-??_-;_-@_-"/>
    <numFmt numFmtId="209" formatCode="#,##0.00_ "/>
    <numFmt numFmtId="210" formatCode="0.00_);[RED]\(0.00\)"/>
    <numFmt numFmtId="211" formatCode="0.00_ "/>
    <numFmt numFmtId="212" formatCode="General"/>
    <numFmt numFmtId="213" formatCode="0.000_);[RED]\(0.0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2"/>
      <name val="¹UAAA¼"/>
      <family val="2"/>
    </font>
    <font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name val="CG Times (WN)"/>
      <family val="1"/>
    </font>
    <font>
      <b val="true"/>
      <sz val="12"/>
      <color rgb="FF000000"/>
      <name val="Times New Roman"/>
      <family val="1"/>
    </font>
    <font>
      <b val="true"/>
      <sz val="14"/>
      <name val="Geneva"/>
      <family val="2"/>
    </font>
    <font>
      <sz val="12"/>
      <name val="新細明體"/>
      <family val="1"/>
    </font>
    <font>
      <sz val="11"/>
      <name val="MS PMincho"/>
      <family val="1"/>
    </font>
    <font>
      <sz val="11"/>
      <name val="柧挬"/>
      <family val="0"/>
      <charset val="134"/>
    </font>
    <font>
      <sz val="12"/>
      <name val="Courier New"/>
      <family val="3"/>
    </font>
    <font>
      <sz val="11"/>
      <color rgb="FF000000"/>
      <name val="ＭＳ Ｐゴシック"/>
      <family val="2"/>
    </font>
    <font>
      <sz val="12"/>
      <name val="뼻뮝"/>
      <family val="1"/>
    </font>
    <font>
      <sz val="10"/>
      <name val="굴림체"/>
      <family val="3"/>
    </font>
    <font>
      <b val="true"/>
      <sz val="24"/>
      <color rgb="FF003366"/>
      <name val="宋体"/>
      <family val="0"/>
      <charset val="134"/>
    </font>
    <font>
      <b val="true"/>
      <sz val="20"/>
      <color rgb="FF00336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2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8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false" applyAlignment="false" applyProtection="true">
      <protection locked="true" hidden="false"/>
    </xf>
    <xf numFmtId="179" fontId="12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2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5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2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84" fontId="17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2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1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98" fontId="7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1" fillId="4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8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9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3" fillId="4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4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5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5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9" fillId="0" borderId="13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39" fillId="7" borderId="1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9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9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6" fillId="7" borderId="1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39" fillId="0" borderId="2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9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9" fillId="7" borderId="1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9" fillId="0" borderId="13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1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3" xfId="1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1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a" xfId="21"/>
    <cellStyle name="AeE­ [0]_INQUIRY ¿μ¾÷AßAø " xfId="22"/>
    <cellStyle name="AeE­_INQUIRY ¿μ¾÷AßAø " xfId="23"/>
    <cellStyle name="A薷?[0]_INQUIRY ?诀A逜?" xfId="24"/>
    <cellStyle name="A薷禵INQUIRY ?诀A逜?" xfId="25"/>
    <cellStyle name="Border" xfId="26"/>
    <cellStyle name="C?A豞?诀CoE?" xfId="27"/>
    <cellStyle name="Calc Currency (0)" xfId="28"/>
    <cellStyle name="Calc Currency (2)" xfId="29"/>
    <cellStyle name="Calc Percent (0)" xfId="30"/>
    <cellStyle name="Calc Percent (1)" xfId="31"/>
    <cellStyle name="Calc Percent (2)" xfId="32"/>
    <cellStyle name="Calc Units (0)" xfId="33"/>
    <cellStyle name="Calc Units (1)" xfId="34"/>
    <cellStyle name="Calc Units (2)" xfId="35"/>
    <cellStyle name="Chart Title" xfId="36"/>
    <cellStyle name="ColLevel_0" xfId="37"/>
    <cellStyle name="Comma [00]" xfId="38"/>
    <cellStyle name="Comma [0]_#6 Temps &amp; Contractors" xfId="39"/>
    <cellStyle name="comma zerodec" xfId="40"/>
    <cellStyle name="Comma0" xfId="41"/>
    <cellStyle name="Comma_#6 Temps &amp; Contractors" xfId="42"/>
    <cellStyle name="Currency [00]" xfId="43"/>
    <cellStyle name="Currency [0]_#6 Temps &amp; Contractors" xfId="44"/>
    <cellStyle name="Currency0" xfId="45"/>
    <cellStyle name="Currency1" xfId="46"/>
    <cellStyle name="Currency_#6 Temps &amp; Contractors" xfId="47"/>
    <cellStyle name="C￥AØ_¿μ¾÷CoE² " xfId="48"/>
    <cellStyle name="Dark Title" xfId="49"/>
    <cellStyle name="Data" xfId="50"/>
    <cellStyle name="Date" xfId="51"/>
    <cellStyle name="Date Short" xfId="52"/>
    <cellStyle name="DELTA" xfId="53"/>
    <cellStyle name="Dezimal [0]_35ERI8T2gbIEMixb4v26icuOo" xfId="54"/>
    <cellStyle name="Dezimal_35ERI8T2gbIEMixb4v26icuOo" xfId="55"/>
    <cellStyle name="Dollar (zero dec)" xfId="56"/>
    <cellStyle name="Enter Currency (0)" xfId="57"/>
    <cellStyle name="Enter Currency (2)" xfId="58"/>
    <cellStyle name="Enter Units (0)" xfId="59"/>
    <cellStyle name="Enter Units (1)" xfId="60"/>
    <cellStyle name="Enter Units (2)" xfId="61"/>
    <cellStyle name="Fixed" xfId="62"/>
    <cellStyle name="Followed Hyperlink_NEGS" xfId="63"/>
    <cellStyle name="Grey" xfId="64"/>
    <cellStyle name="Header1" xfId="65"/>
    <cellStyle name="Header2" xfId="66"/>
    <cellStyle name="Heading 1 1" xfId="67"/>
    <cellStyle name="Heading 2 1" xfId="68"/>
    <cellStyle name="HEADING1" xfId="69"/>
    <cellStyle name="HEADING2" xfId="70"/>
    <cellStyle name="Input [yellow]" xfId="71"/>
    <cellStyle name="Link Currency (0)" xfId="72"/>
    <cellStyle name="Link Currency (2)" xfId="73"/>
    <cellStyle name="Link Units (0)" xfId="74"/>
    <cellStyle name="Link Units (1)" xfId="75"/>
    <cellStyle name="Link Units (2)" xfId="76"/>
    <cellStyle name="Market Segment" xfId="77"/>
    <cellStyle name="Menu Bar" xfId="78"/>
    <cellStyle name="Millares [0]_pldt" xfId="79"/>
    <cellStyle name="Millares_pldt" xfId="80"/>
    <cellStyle name="Milliers [0]_EDYAN" xfId="81"/>
    <cellStyle name="Milliers_EDYAN" xfId="82"/>
    <cellStyle name="Moneda [0]_pldt" xfId="83"/>
    <cellStyle name="Moneda_pldt" xfId="84"/>
    <cellStyle name="Mon閠aire [0]_EDYAN" xfId="85"/>
    <cellStyle name="Mon閠aire_EDYAN" xfId="86"/>
    <cellStyle name="New Times Roman" xfId="87"/>
    <cellStyle name="no dec" xfId="88"/>
    <cellStyle name="Normal - Style1" xfId="89"/>
    <cellStyle name="Normal - Style2" xfId="90"/>
    <cellStyle name="Normal - Style3" xfId="91"/>
    <cellStyle name="Normal - Style4" xfId="92"/>
    <cellStyle name="Normal - Style5" xfId="93"/>
    <cellStyle name="Normal - Style6" xfId="94"/>
    <cellStyle name="Normal - Style7" xfId="95"/>
    <cellStyle name="Normal - Style8" xfId="96"/>
    <cellStyle name="Normal 4" xfId="97"/>
    <cellStyle name="Normal_# 41-Market &amp;Trends" xfId="98"/>
    <cellStyle name="oft Excel]&#13;&#10;Comment=The open=/f lines load custom functions into the Paste Function list.&#13;&#10;Maximized=3&#13;&#10;AutoFormat=" xfId="99"/>
    <cellStyle name="p/n" xfId="100"/>
    <cellStyle name="Percent [00]" xfId="101"/>
    <cellStyle name="Percent [0]" xfId="102"/>
    <cellStyle name="Percent [2]" xfId="103"/>
    <cellStyle name="Percent_#6 Temps &amp; Contractors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roduct" xfId="110"/>
    <cellStyle name="RowLevel_0" xfId="111"/>
    <cellStyle name="SPECIAL" xfId="112"/>
    <cellStyle name="sub" xfId="113"/>
    <cellStyle name="Temp" xfId="114"/>
    <cellStyle name="Text Indent A" xfId="115"/>
    <cellStyle name="Text Indent B" xfId="116"/>
    <cellStyle name="Text Indent C" xfId="117"/>
    <cellStyle name="Title" xfId="118"/>
    <cellStyle name="Total" xfId="119"/>
    <cellStyle name="W鋒rung [0]_35ERI8T2gbIEMixb4v26icuOo" xfId="120"/>
    <cellStyle name="W鋒rung_35ERI8T2gbIEMixb4v26icuOo" xfId="121"/>
    <cellStyle name="一般_Atlanta 12.1 Bezel  CPK及直方圖" xfId="122"/>
    <cellStyle name="寘嬫愗傝 [0.00]_laroux" xfId="123"/>
    <cellStyle name="寘嬫愗傝_laroux" xfId="124"/>
    <cellStyle name="常规_2.FAI(1)" xfId="125"/>
    <cellStyle name="常规_新品检查报告" xfId="126"/>
    <cellStyle name="捠壿 [0.00]_laroux" xfId="127"/>
    <cellStyle name="捠壿_laroux" xfId="128"/>
    <cellStyle name="昗弨_laroux" xfId="129"/>
    <cellStyle name="未定義" xfId="130"/>
    <cellStyle name="桁区切り [0.00]_PERSONAL" xfId="131"/>
    <cellStyle name="桁区切り_PERSONAL" xfId="132"/>
    <cellStyle name="標準_CTP９チェックリスト" xfId="133"/>
    <cellStyle name="貨幣[0]" xfId="134"/>
    <cellStyle name="通貨 [0.00]_PERSONAL" xfId="135"/>
    <cellStyle name="通貨_PERSONAL" xfId="136"/>
    <cellStyle name="똿뗦먛귟 [0.00]_PRODUCT DETAIL Q1" xfId="137"/>
    <cellStyle name="똿뗦먛귟_PRODUCT DETAIL Q1" xfId="138"/>
    <cellStyle name="믅됞 [0.00]_PRODUCT DETAIL Q1" xfId="139"/>
    <cellStyle name="믅됞_PRODUCT DETAIL Q1" xfId="140"/>
    <cellStyle name="백분율_HOBONG" xfId="141"/>
    <cellStyle name="뷭?_BOOKSHIP" xfId="142"/>
    <cellStyle name="콤마 [0]_1202" xfId="143"/>
    <cellStyle name="콤마_1202" xfId="144"/>
    <cellStyle name="통화 [0]_1202" xfId="145"/>
    <cellStyle name="통화_1202" xfId="146"/>
    <cellStyle name="표준_(정보부문)월별인원계획" xfId="147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440</xdr:colOff>
      <xdr:row>0</xdr:row>
      <xdr:rowOff>0</xdr:rowOff>
    </xdr:from>
    <xdr:to>
      <xdr:col>10</xdr:col>
      <xdr:colOff>109440</xdr:colOff>
      <xdr:row>1</xdr:row>
      <xdr:rowOff>266760</xdr:rowOff>
    </xdr:to>
    <xdr:pic>
      <xdr:nvPicPr>
        <xdr:cNvPr id="0" name="图片 2" descr="PTJlogo.png"/>
        <xdr:cNvPicPr/>
      </xdr:nvPicPr>
      <xdr:blipFill>
        <a:blip r:embed="rId1"/>
        <a:stretch/>
      </xdr:blipFill>
      <xdr:spPr>
        <a:xfrm>
          <a:off x="3986280" y="0"/>
          <a:ext cx="761040" cy="71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21697;&#20445;&#37096;/9LA35-4400-00%20PPA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21697;&#20445;&#37096;/WINDOWS.000/TEMP/F-055A&#32005;&#2193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Bambi/BANEXL/TOOLS/PINT98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001/4113/ISO/QS/MSA/MSA-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001/4113/ISO/QS/MSA/MSA-E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WIN95/TEMP/QQ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21697;&#20445;&#37096;/Documents%20and%20Settings/qe14/My%20Documents/SPC%20cpk%20%20%20%20%20%20top%20cover-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21697;&#20445;&#37096;/Bambi/BANEXL/TOOLS/PINT98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21697;&#20445;&#37096;/Documents%20and%20Settings/Jeff_W_Scott/Local%20Settings/Temporary%20Internet%20Files/OLK1C/PP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MASTERS/CPK4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21697;&#20445;&#37096;/G_6S/YXH/6snb(old)01&#1997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qe14/My%20Documents/SPC%20cpk%20%20%20%20%20%20top%20cover-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21697;&#20445;&#37096;/DOCUME~1/ADMINI~1/LOCALS~1/Temp/SLM/DC&#31995;&#21015;/DCJ05/T2196-3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229spc&#22577;&#21578;%20&#30340;%20&#24037;&#20316;&#3492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AP"/>
      <sheetName val="Checklist"/>
      <sheetName val="Warrant"/>
      <sheetName val="FAI"/>
      <sheetName val="CPK1"/>
      <sheetName val="CPK2"/>
      <sheetName val="CPK3"/>
      <sheetName val="CPK4"/>
      <sheetName val="AAR"/>
      <sheetName val="GR&amp;R "/>
      <sheetName val="Drawing"/>
      <sheetName val="Flow chart"/>
      <sheetName val="PFMEA"/>
      <sheetName val="Control Plan 1"/>
      <sheetName val="Control Plan 2"/>
      <sheetName val="RAR"/>
      <sheetName val="Material certification"/>
      <sheetName val="Machine Set-up sheet"/>
      <sheetName val="In-process control plan 1"/>
      <sheetName val="In-process control plan 2"/>
      <sheetName val="Packaging Example"/>
      <sheetName val="Reliability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報告 (3)"/>
      <sheetName val="報告 (4)"/>
      <sheetName val="對計 "/>
      <sheetName val="對計  (2)"/>
      <sheetName val="攝算表(P) (2)"/>
      <sheetName val="M989-3 (2)"/>
      <sheetName val="M989 -1"/>
      <sheetName val="M989 -1 (2)"/>
      <sheetName val="M989 -1 (3)"/>
      <sheetName val="M989-4"/>
      <sheetName val="M989-4 (2)"/>
      <sheetName val="M989-4 (3)"/>
      <sheetName val="KPX2"/>
      <sheetName val="KPX2 (2)"/>
      <sheetName val="Sheet1"/>
      <sheetName val="M989-19"/>
      <sheetName val="M989-1"/>
      <sheetName val="M989-15"/>
      <sheetName val="M989-5"/>
      <sheetName val="M989-72"/>
      <sheetName val="989-c1"/>
      <sheetName val="989-c15"/>
      <sheetName val="989-c5 "/>
      <sheetName val="989-c72"/>
      <sheetName val="989-c19"/>
      <sheetName val="989-Rc19 "/>
      <sheetName val="989-Rc15"/>
      <sheetName val="989-Rc5"/>
      <sheetName val="989-Rc72"/>
      <sheetName val="週報"/>
      <sheetName val="DATA"/>
      <sheetName val="月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SA-E"/>
    </sheetNames>
    <definedNames>
      <definedName name="巨集10" refersTo=""/>
      <definedName name="巨集5" refersTo=""/>
      <definedName name="巨集6" refersTo=""/>
      <definedName name="巨集7" refersTo=""/>
      <definedName name="巨集8" refersTo=""/>
      <definedName name="巨集9" refersTo=""/>
    </defined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SA-E1"/>
    </sheetNames>
    <definedNames>
      <definedName name="巨集15" refersTo=""/>
      <definedName name="巨集2" refersTo=""/>
      <definedName name="巨集21" refersTo=""/>
      <definedName name="巨集23" refersTo=""/>
      <definedName name="巨集25" refersTo=""/>
      <definedName name="巨集43" refersTo=""/>
      <definedName name="巨集44" refersTo=""/>
    </defined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Q"/>
    </sheetNames>
    <definedNames>
      <definedName name="巨集57" refersTo="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RDAT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N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C"/>
      <sheetName val="SPC 2"/>
      <sheetName val="SPC3"/>
      <sheetName val="SPC4"/>
      <sheetName val="SPC5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5.55"/>
      <sheetName val="127.9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1" activeCellId="0" sqref="X101:Z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87"/>
    <col collapsed="false" customWidth="true" hidden="false" outlineLevel="0" max="4" min="3" style="1" width="5.36"/>
    <col collapsed="false" customWidth="true" hidden="true" outlineLevel="0" max="5" min="5" style="1" width="6.75"/>
    <col collapsed="false" customWidth="true" hidden="tru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6.24"/>
    <col collapsed="false" customWidth="true" hidden="false" outlineLevel="0" max="23" min="9" style="1" width="7.12"/>
    <col collapsed="false" customWidth="true" hidden="false" outlineLevel="0" max="25" min="24" style="1" width="4.5"/>
    <col collapsed="false" customWidth="true" hidden="false" outlineLevel="0" max="26" min="26" style="1" width="9.12"/>
    <col collapsed="false" customWidth="false" hidden="false" outlineLevel="0" max="257" min="27" style="1" width="8.99"/>
  </cols>
  <sheetData>
    <row r="1" customFormat="false" ht="3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5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7.2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7"/>
      <c r="T5" s="7"/>
      <c r="U5" s="7"/>
      <c r="V5" s="7"/>
      <c r="W5" s="7"/>
      <c r="X5" s="7"/>
      <c r="Y5" s="7"/>
      <c r="Z5" s="7"/>
    </row>
    <row r="6" customFormat="false" ht="4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s="14" customFormat="true" ht="24" hidden="false" customHeight="true" outlineLevel="0" collapsed="false">
      <c r="A7" s="10" t="s">
        <v>5</v>
      </c>
      <c r="B7" s="10"/>
      <c r="C7" s="11"/>
      <c r="D7" s="11"/>
      <c r="E7" s="11"/>
      <c r="F7" s="11"/>
      <c r="G7" s="11"/>
      <c r="H7" s="11"/>
      <c r="I7" s="11"/>
      <c r="J7" s="12" t="s">
        <v>6</v>
      </c>
      <c r="K7" s="12"/>
      <c r="L7" s="12"/>
      <c r="M7" s="12"/>
      <c r="N7" s="12"/>
      <c r="O7" s="12"/>
      <c r="P7" s="12"/>
      <c r="Q7" s="12"/>
      <c r="R7" s="12"/>
      <c r="S7" s="12"/>
      <c r="T7" s="12" t="s">
        <v>7</v>
      </c>
      <c r="U7" s="12"/>
      <c r="V7" s="13"/>
      <c r="W7" s="13"/>
      <c r="X7" s="13"/>
      <c r="Y7" s="13"/>
      <c r="Z7" s="13"/>
    </row>
    <row r="8" s="14" customFormat="true" ht="24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6"/>
      <c r="I8" s="16"/>
      <c r="J8" s="17" t="s">
        <v>9</v>
      </c>
      <c r="K8" s="17"/>
      <c r="L8" s="17"/>
      <c r="M8" s="17"/>
      <c r="N8" s="17"/>
      <c r="O8" s="18" t="s">
        <v>10</v>
      </c>
      <c r="P8" s="18"/>
      <c r="Q8" s="18"/>
      <c r="R8" s="18"/>
      <c r="S8" s="18"/>
      <c r="T8" s="17" t="s">
        <v>11</v>
      </c>
      <c r="U8" s="17"/>
      <c r="V8" s="19" t="s">
        <v>12</v>
      </c>
      <c r="W8" s="19"/>
      <c r="X8" s="19"/>
      <c r="Y8" s="19"/>
      <c r="Z8" s="19"/>
      <c r="AB8" s="20"/>
    </row>
    <row r="9" s="14" customFormat="true" ht="24" hidden="false" customHeight="true" outlineLevel="0" collapsed="false">
      <c r="A9" s="21" t="s">
        <v>13</v>
      </c>
      <c r="B9" s="21"/>
      <c r="C9" s="22" t="s">
        <v>1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0"/>
    </row>
    <row r="10" s="24" customFormat="true" ht="17.25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s="24" customFormat="true" ht="15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s="24" customFormat="true" ht="14.25" hidden="false" customHeight="true" outlineLevel="0" collapsed="false">
      <c r="A12" s="25" t="s">
        <v>1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24" customFormat="true" ht="7.5" hidden="false" customHeight="true" outlineLevel="0" collapsed="false">
      <c r="A13" s="26" t="s">
        <v>1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4" customFormat="true" ht="7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s="14" customFormat="true" ht="25.5" hidden="false" customHeight="true" outlineLevel="0" collapsed="false">
      <c r="A15" s="30" t="s">
        <v>19</v>
      </c>
      <c r="B15" s="31" t="s">
        <v>20</v>
      </c>
      <c r="C15" s="32" t="s">
        <v>21</v>
      </c>
      <c r="D15" s="32" t="s">
        <v>22</v>
      </c>
      <c r="E15" s="33"/>
      <c r="F15" s="33"/>
      <c r="G15" s="34" t="s">
        <v>23</v>
      </c>
      <c r="H15" s="34"/>
      <c r="I15" s="34" t="s">
        <v>24</v>
      </c>
      <c r="J15" s="34"/>
      <c r="K15" s="34"/>
      <c r="L15" s="34"/>
      <c r="M15" s="34"/>
      <c r="N15" s="34"/>
      <c r="O15" s="35" t="s">
        <v>25</v>
      </c>
      <c r="P15" s="35"/>
      <c r="Q15" s="35"/>
      <c r="R15" s="35"/>
      <c r="S15" s="35"/>
      <c r="T15" s="36" t="s">
        <v>26</v>
      </c>
      <c r="U15" s="36"/>
      <c r="V15" s="36" t="s">
        <v>27</v>
      </c>
      <c r="W15" s="36"/>
      <c r="X15" s="37" t="s">
        <v>28</v>
      </c>
      <c r="Y15" s="37"/>
      <c r="Z15" s="38" t="s">
        <v>29</v>
      </c>
    </row>
    <row r="16" s="14" customFormat="true" ht="26.25" hidden="false" customHeight="true" outlineLevel="0" collapsed="false">
      <c r="A16" s="30"/>
      <c r="B16" s="31"/>
      <c r="C16" s="32"/>
      <c r="D16" s="32"/>
      <c r="E16" s="33"/>
      <c r="F16" s="33"/>
      <c r="G16" s="31" t="s">
        <v>30</v>
      </c>
      <c r="H16" s="31" t="s">
        <v>31</v>
      </c>
      <c r="I16" s="39" t="s">
        <v>32</v>
      </c>
      <c r="J16" s="39" t="s">
        <v>33</v>
      </c>
      <c r="K16" s="39" t="s">
        <v>34</v>
      </c>
      <c r="L16" s="39" t="s">
        <v>35</v>
      </c>
      <c r="M16" s="39" t="s">
        <v>36</v>
      </c>
      <c r="N16" s="31" t="s">
        <v>37</v>
      </c>
      <c r="O16" s="35" t="n">
        <v>1</v>
      </c>
      <c r="P16" s="35" t="n">
        <v>2</v>
      </c>
      <c r="Q16" s="35" t="n">
        <v>3</v>
      </c>
      <c r="R16" s="35" t="n">
        <v>4</v>
      </c>
      <c r="S16" s="35" t="n">
        <v>5</v>
      </c>
      <c r="T16" s="40" t="s">
        <v>38</v>
      </c>
      <c r="U16" s="40" t="s">
        <v>39</v>
      </c>
      <c r="V16" s="40" t="s">
        <v>40</v>
      </c>
      <c r="W16" s="40" t="s">
        <v>41</v>
      </c>
      <c r="X16" s="35" t="s">
        <v>42</v>
      </c>
      <c r="Y16" s="35" t="s">
        <v>43</v>
      </c>
      <c r="Z16" s="38"/>
    </row>
    <row r="17" s="14" customFormat="true" ht="19.5" hidden="false" customHeight="true" outlineLevel="0" collapsed="false">
      <c r="A17" s="41" t="n">
        <v>1</v>
      </c>
      <c r="B17" s="42"/>
      <c r="C17" s="18"/>
      <c r="D17" s="18"/>
      <c r="E17" s="43" t="n">
        <f aca="false">+B17+C17</f>
        <v>0</v>
      </c>
      <c r="F17" s="43" t="n">
        <f aca="false">+B17+D17</f>
        <v>0</v>
      </c>
      <c r="G17" s="18"/>
      <c r="H17" s="18" t="s">
        <v>44</v>
      </c>
      <c r="I17" s="44"/>
      <c r="J17" s="44"/>
      <c r="K17" s="44"/>
      <c r="L17" s="44"/>
      <c r="M17" s="44"/>
      <c r="N17" s="44" t="str">
        <f aca="false">IF(I17="","",AVERAGE(I17:M17))</f>
        <v/>
      </c>
      <c r="O17" s="45" t="str">
        <f aca="false">IF(ISERR(I17/I17)=TRUE()," ",I17-$B17)</f>
        <v> </v>
      </c>
      <c r="P17" s="45" t="str">
        <f aca="false">IF(ISERR(J17/J17)=TRUE()," ",J17-$B17)</f>
        <v> </v>
      </c>
      <c r="Q17" s="45" t="str">
        <f aca="false">IF(ISERR(K17/K17)=TRUE()," ",K17-$B17)</f>
        <v> </v>
      </c>
      <c r="R17" s="45" t="str">
        <f aca="false">IF(ISERR(L17/L17)=TRUE()," ",L17-$B17)</f>
        <v> </v>
      </c>
      <c r="S17" s="45" t="str">
        <f aca="false">IF(ISERR(M17/M17)=TRUE()," ",M17-$B17)</f>
        <v> </v>
      </c>
      <c r="T17" s="46" t="str">
        <f aca="false">IF(ISERR(B17/B17)=TRUE()," ",IF(ISERR(I17/I17)=TRUE()," ",IF(ISNUMBER($I17)=FALSE()," ",IF(MAX($I17:$N17)&lt;$B17,0,(MAX($I17:$N17)-$B17)/$C17))))</f>
        <v> </v>
      </c>
      <c r="U17" s="46" t="str">
        <f aca="false">IF(ISERR(D17/D17)=TRUE()," ",IF(ISERR(I17/I17)=TRUE()," ",IF(ISNUMBER(I17)=FALSE()," ",IF(MIN(I17:N17)&gt;$B17,0,($B17-MIN(I17:N17))/-D17))))</f>
        <v> </v>
      </c>
      <c r="V17" s="47" t="str">
        <f aca="false">IF(ISNUMBER($T17)=TRUE(),IF($T17&gt;0.651,IF($T17&gt;1.001,"Reject","Alert")," ")," ")</f>
        <v> </v>
      </c>
      <c r="W17" s="47" t="str">
        <f aca="false">IF(ISNUMBER($U17)=TRUE(),IF($U17&gt;0.651,IF($U17&gt;1.001,"Reject","Alert")," ")," ")</f>
        <v> </v>
      </c>
      <c r="X17" s="45" t="str">
        <f aca="false">IF(I17="","",IF(MAX(I17:M17)&gt;E17,"",IF(MIN(I17:M17)&lt;F17,"","OK")))</f>
        <v/>
      </c>
      <c r="Y17" s="48" t="str">
        <f aca="false">IF(I17="","",IF(MAX(I17:M17)&gt;E17,"NG",IF(MIN(I17:M17)&lt;F17,"NG","")))</f>
        <v/>
      </c>
      <c r="Z17" s="19"/>
    </row>
    <row r="18" s="14" customFormat="true" ht="19.5" hidden="false" customHeight="true" outlineLevel="0" collapsed="false">
      <c r="A18" s="41" t="n">
        <v>2</v>
      </c>
      <c r="B18" s="42"/>
      <c r="C18" s="18"/>
      <c r="D18" s="18"/>
      <c r="E18" s="43" t="n">
        <f aca="false">+B18+C18</f>
        <v>0</v>
      </c>
      <c r="F18" s="43" t="n">
        <f aca="false">+B18+D18</f>
        <v>0</v>
      </c>
      <c r="G18" s="18"/>
      <c r="H18" s="18" t="s">
        <v>44</v>
      </c>
      <c r="I18" s="44"/>
      <c r="J18" s="44"/>
      <c r="K18" s="44"/>
      <c r="L18" s="44"/>
      <c r="M18" s="44"/>
      <c r="N18" s="44" t="str">
        <f aca="false">IF(I18="","",AVERAGE(I18:M18))</f>
        <v/>
      </c>
      <c r="O18" s="45" t="str">
        <f aca="false">IF(ISERR(I18/I18)=TRUE()," ",I18-$B18)</f>
        <v> </v>
      </c>
      <c r="P18" s="45" t="str">
        <f aca="false">IF(ISERR(J18/J18)=TRUE()," ",J18-$B18)</f>
        <v> </v>
      </c>
      <c r="Q18" s="45" t="str">
        <f aca="false">IF(ISERR(K18/K18)=TRUE()," ",K18-$B18)</f>
        <v> </v>
      </c>
      <c r="R18" s="45" t="str">
        <f aca="false">IF(ISERR(L18/L18)=TRUE()," ",L18-$B18)</f>
        <v> </v>
      </c>
      <c r="S18" s="45" t="str">
        <f aca="false">IF(ISERR(M18/M18)=TRUE()," ",M18-$B18)</f>
        <v> </v>
      </c>
      <c r="T18" s="46" t="str">
        <f aca="false">IF(ISERR(B18/B18)=TRUE()," ",IF(ISERR(I18/I18)=TRUE()," ",IF(ISNUMBER($I18)=FALSE()," ",IF(MAX($I18:$N18)&lt;$B18,0,(MAX($I18:$N18)-$B18)/$C18))))</f>
        <v> </v>
      </c>
      <c r="U18" s="46" t="str">
        <f aca="false">IF(ISERR(D18/D18)=TRUE()," ",IF(ISERR(I18/I18)=TRUE()," ",IF(ISNUMBER(I18)=FALSE()," ",IF(MIN(I18:N18)&gt;$B18,0,($B18-MIN(I18:N18))/-D18))))</f>
        <v> </v>
      </c>
      <c r="V18" s="47" t="str">
        <f aca="false">IF(ISNUMBER($T18)=TRUE(),IF($T18&gt;0.651,IF($T18&gt;1.001,"Reject","Alert")," ")," ")</f>
        <v> </v>
      </c>
      <c r="W18" s="47" t="str">
        <f aca="false">IF(ISNUMBER($U18)=TRUE(),IF($U18&gt;0.651,IF($U18&gt;1.001,"Reject","Alert")," ")," ")</f>
        <v> </v>
      </c>
      <c r="X18" s="45" t="str">
        <f aca="false">IF(I18="","",IF(MAX(I18:M18)&gt;E18,"",IF(MIN(I18:M18)&lt;F18,"","OK")))</f>
        <v/>
      </c>
      <c r="Y18" s="48" t="str">
        <f aca="false">IF(I18="","",IF(MAX(I18:M18)&gt;E18,"NG",IF(MIN(I18:M18)&lt;F18,"NG","")))</f>
        <v/>
      </c>
      <c r="Z18" s="19"/>
    </row>
    <row r="19" s="14" customFormat="true" ht="19.5" hidden="false" customHeight="true" outlineLevel="0" collapsed="false">
      <c r="A19" s="41" t="n">
        <v>3</v>
      </c>
      <c r="B19" s="42"/>
      <c r="C19" s="18"/>
      <c r="D19" s="18"/>
      <c r="E19" s="43" t="n">
        <f aca="false">+B19+C19</f>
        <v>0</v>
      </c>
      <c r="F19" s="43" t="n">
        <f aca="false">+B19+D19</f>
        <v>0</v>
      </c>
      <c r="G19" s="18"/>
      <c r="H19" s="18" t="s">
        <v>44</v>
      </c>
      <c r="I19" s="44"/>
      <c r="J19" s="44"/>
      <c r="K19" s="44"/>
      <c r="L19" s="44"/>
      <c r="M19" s="44"/>
      <c r="N19" s="44" t="str">
        <f aca="false">IF(I19="","",AVERAGE(I19:M19))</f>
        <v/>
      </c>
      <c r="O19" s="45" t="str">
        <f aca="false">IF(ISERR(I19/I19)=TRUE()," ",I19-$B19)</f>
        <v> </v>
      </c>
      <c r="P19" s="45" t="str">
        <f aca="false">IF(ISERR(J19/J19)=TRUE()," ",J19-$B19)</f>
        <v> </v>
      </c>
      <c r="Q19" s="45" t="str">
        <f aca="false">IF(ISERR(K19/K19)=TRUE()," ",K19-$B19)</f>
        <v> </v>
      </c>
      <c r="R19" s="45" t="str">
        <f aca="false">IF(ISERR(L19/L19)=TRUE()," ",L19-$B19)</f>
        <v> </v>
      </c>
      <c r="S19" s="45" t="str">
        <f aca="false">IF(ISERR(M19/M19)=TRUE()," ",M19-$B19)</f>
        <v> </v>
      </c>
      <c r="T19" s="46" t="str">
        <f aca="false">IF(ISERR(B19/B19)=TRUE()," ",IF(ISERR(I19/I19)=TRUE()," ",IF(ISNUMBER($I19)=FALSE()," ",IF(MAX($I19:$N19)&lt;$B19,0,(MAX($I19:$N19)-$B19)/$C19))))</f>
        <v> </v>
      </c>
      <c r="U19" s="46" t="str">
        <f aca="false">IF(ISERR(D19/D19)=TRUE()," ",IF(ISERR(I19/I19)=TRUE()," ",IF(ISNUMBER(I19)=FALSE()," ",IF(MIN(I19:N19)&gt;$B19,0,($B19-MIN(I19:N19))/-D19))))</f>
        <v> </v>
      </c>
      <c r="V19" s="47" t="str">
        <f aca="false">IF(ISNUMBER($T19)=TRUE(),IF($T19&gt;0.651,IF($T19&gt;1.001,"Reject","Alert")," ")," ")</f>
        <v> </v>
      </c>
      <c r="W19" s="47" t="str">
        <f aca="false">IF(ISNUMBER($U19)=TRUE(),IF($U19&gt;0.651,IF($U19&gt;1.001,"Reject","Alert")," ")," ")</f>
        <v> </v>
      </c>
      <c r="X19" s="45" t="str">
        <f aca="false">IF(I19="","",IF(MAX(I19:M19)&gt;E19,"",IF(MIN(I19:M19)&lt;F19,"","OK")))</f>
        <v/>
      </c>
      <c r="Y19" s="48" t="str">
        <f aca="false">IF(I19="","",IF(MAX(I19:M19)&gt;E19,"NG",IF(MIN(I19:M19)&lt;F19,"NG","")))</f>
        <v/>
      </c>
      <c r="Z19" s="19"/>
    </row>
    <row r="20" s="14" customFormat="true" ht="19.5" hidden="false" customHeight="true" outlineLevel="0" collapsed="false">
      <c r="A20" s="41" t="n">
        <v>4</v>
      </c>
      <c r="B20" s="42"/>
      <c r="C20" s="18"/>
      <c r="D20" s="18"/>
      <c r="E20" s="43" t="n">
        <f aca="false">+B20+C20</f>
        <v>0</v>
      </c>
      <c r="F20" s="43" t="n">
        <f aca="false">+B20+D20</f>
        <v>0</v>
      </c>
      <c r="G20" s="18"/>
      <c r="H20" s="18" t="s">
        <v>44</v>
      </c>
      <c r="I20" s="44"/>
      <c r="J20" s="44"/>
      <c r="K20" s="44"/>
      <c r="L20" s="44"/>
      <c r="M20" s="44"/>
      <c r="N20" s="44" t="str">
        <f aca="false">IF(I20="","",AVERAGE(I20:M20))</f>
        <v/>
      </c>
      <c r="O20" s="45" t="str">
        <f aca="false">IF(ISERR(I20/I20)=TRUE()," ",I20-$B20)</f>
        <v> </v>
      </c>
      <c r="P20" s="45" t="str">
        <f aca="false">IF(ISERR(J20/J20)=TRUE()," ",J20-$B20)</f>
        <v> </v>
      </c>
      <c r="Q20" s="45" t="str">
        <f aca="false">IF(ISERR(K20/K20)=TRUE()," ",K20-$B20)</f>
        <v> </v>
      </c>
      <c r="R20" s="45" t="str">
        <f aca="false">IF(ISERR(L20/L20)=TRUE()," ",L20-$B20)</f>
        <v> </v>
      </c>
      <c r="S20" s="45" t="str">
        <f aca="false">IF(ISERR(M20/M20)=TRUE()," ",M20-$B20)</f>
        <v> </v>
      </c>
      <c r="T20" s="46" t="str">
        <f aca="false">IF(ISERR(B20/B20)=TRUE()," ",IF(ISERR(I20/I20)=TRUE()," ",IF(ISNUMBER($I20)=FALSE()," ",IF(MAX($I20:$N20)&lt;$B20,0,(MAX($I20:$N20)-$B20)/$C20))))</f>
        <v> </v>
      </c>
      <c r="U20" s="46" t="str">
        <f aca="false">IF(ISERR(D20/D20)=TRUE()," ",IF(ISERR(I20/I20)=TRUE()," ",IF(ISNUMBER(I20)=FALSE()," ",IF(MIN(I20:N20)&gt;$B20,0,($B20-MIN(I20:N20))/-D20))))</f>
        <v> </v>
      </c>
      <c r="V20" s="47" t="str">
        <f aca="false">IF(ISNUMBER($T20)=TRUE(),IF($T20&gt;0.651,IF($T20&gt;1.001,"Reject","Alert")," ")," ")</f>
        <v> </v>
      </c>
      <c r="W20" s="47" t="str">
        <f aca="false">IF(ISNUMBER($U20)=TRUE(),IF($U20&gt;0.651,IF($U20&gt;1.001,"Reject","Alert")," ")," ")</f>
        <v> </v>
      </c>
      <c r="X20" s="45" t="str">
        <f aca="false">IF(I20="","",IF(MAX(I20:M20)&gt;E20,"",IF(MIN(I20:M20)&lt;F20,"","OK")))</f>
        <v/>
      </c>
      <c r="Y20" s="48" t="str">
        <f aca="false">IF(I20="","",IF(MAX(I20:M20)&gt;E20,"NG",IF(MIN(I20:M20)&lt;F20,"NG","")))</f>
        <v/>
      </c>
      <c r="Z20" s="19"/>
    </row>
    <row r="21" s="14" customFormat="true" ht="19.5" hidden="false" customHeight="true" outlineLevel="0" collapsed="false">
      <c r="A21" s="41" t="n">
        <v>5</v>
      </c>
      <c r="B21" s="42"/>
      <c r="C21" s="18"/>
      <c r="D21" s="18"/>
      <c r="E21" s="43" t="n">
        <f aca="false">+B21+C21</f>
        <v>0</v>
      </c>
      <c r="F21" s="43" t="n">
        <f aca="false">+B21+D21</f>
        <v>0</v>
      </c>
      <c r="G21" s="18"/>
      <c r="H21" s="18" t="s">
        <v>44</v>
      </c>
      <c r="I21" s="44"/>
      <c r="J21" s="44"/>
      <c r="K21" s="44"/>
      <c r="L21" s="44"/>
      <c r="M21" s="44"/>
      <c r="N21" s="44" t="str">
        <f aca="false">IF(I21="","",AVERAGE(I21:M21))</f>
        <v/>
      </c>
      <c r="O21" s="45" t="str">
        <f aca="false">IF(ISERR(I21/I21)=TRUE()," ",I21-$B21)</f>
        <v> </v>
      </c>
      <c r="P21" s="45" t="str">
        <f aca="false">IF(ISERR(J21/J21)=TRUE()," ",J21-$B21)</f>
        <v> </v>
      </c>
      <c r="Q21" s="45" t="str">
        <f aca="false">IF(ISERR(K21/K21)=TRUE()," ",K21-$B21)</f>
        <v> </v>
      </c>
      <c r="R21" s="45" t="str">
        <f aca="false">IF(ISERR(L21/L21)=TRUE()," ",L21-$B21)</f>
        <v> </v>
      </c>
      <c r="S21" s="45" t="str">
        <f aca="false">IF(ISERR(M21/M21)=TRUE()," ",M21-$B21)</f>
        <v> </v>
      </c>
      <c r="T21" s="46" t="str">
        <f aca="false">IF(ISERR(B21/B21)=TRUE()," ",IF(ISERR(I21/I21)=TRUE()," ",IF(ISNUMBER($I21)=FALSE()," ",IF(MAX($I21:$N21)&lt;$B21,0,(MAX($I21:$N21)-$B21)/$C21))))</f>
        <v> </v>
      </c>
      <c r="U21" s="46" t="str">
        <f aca="false">IF(ISERR(D21/D21)=TRUE()," ",IF(ISERR(I21/I21)=TRUE()," ",IF(ISNUMBER(I21)=FALSE()," ",IF(MIN(I21:N21)&gt;$B21,0,($B21-MIN(I21:N21))/-D21))))</f>
        <v> </v>
      </c>
      <c r="V21" s="47" t="str">
        <f aca="false">IF(ISNUMBER($T21)=TRUE(),IF($T21&gt;0.651,IF($T21&gt;1.001,"Reject","Alert")," ")," ")</f>
        <v> </v>
      </c>
      <c r="W21" s="47" t="str">
        <f aca="false">IF(ISNUMBER($U21)=TRUE(),IF($U21&gt;0.651,IF($U21&gt;1.001,"Reject","Alert")," ")," ")</f>
        <v> </v>
      </c>
      <c r="X21" s="45" t="str">
        <f aca="false">IF(I21="","",IF(MAX(I21:M21)&gt;E21,"",IF(MIN(I21:M21)&lt;F21,"","OK")))</f>
        <v/>
      </c>
      <c r="Y21" s="48" t="str">
        <f aca="false">IF(I21="","",IF(MAX(I21:M21)&gt;E21,"NG",IF(MIN(I21:M21)&lt;F21,"NG","")))</f>
        <v/>
      </c>
      <c r="Z21" s="19"/>
    </row>
    <row r="22" s="14" customFormat="true" ht="19.5" hidden="false" customHeight="true" outlineLevel="0" collapsed="false">
      <c r="A22" s="41" t="n">
        <v>6</v>
      </c>
      <c r="B22" s="42"/>
      <c r="C22" s="18"/>
      <c r="D22" s="18"/>
      <c r="E22" s="43" t="n">
        <f aca="false">+B22+C22</f>
        <v>0</v>
      </c>
      <c r="F22" s="43" t="n">
        <f aca="false">+B22+D22</f>
        <v>0</v>
      </c>
      <c r="G22" s="18"/>
      <c r="H22" s="18" t="s">
        <v>44</v>
      </c>
      <c r="I22" s="44"/>
      <c r="J22" s="44"/>
      <c r="K22" s="44"/>
      <c r="L22" s="44"/>
      <c r="M22" s="44"/>
      <c r="N22" s="44" t="str">
        <f aca="false">IF(I22="","",AVERAGE(I22:M22))</f>
        <v/>
      </c>
      <c r="O22" s="45" t="str">
        <f aca="false">IF(ISERR(I22/I22)=TRUE()," ",I22-$B22)</f>
        <v> </v>
      </c>
      <c r="P22" s="45" t="str">
        <f aca="false">IF(ISERR(J22/J22)=TRUE()," ",J22-$B22)</f>
        <v> </v>
      </c>
      <c r="Q22" s="45" t="str">
        <f aca="false">IF(ISERR(K22/K22)=TRUE()," ",K22-$B22)</f>
        <v> </v>
      </c>
      <c r="R22" s="45" t="str">
        <f aca="false">IF(ISERR(L22/L22)=TRUE()," ",L22-$B22)</f>
        <v> </v>
      </c>
      <c r="S22" s="45" t="str">
        <f aca="false">IF(ISERR(M22/M22)=TRUE()," ",M22-$B22)</f>
        <v> </v>
      </c>
      <c r="T22" s="46" t="str">
        <f aca="false">IF(ISERR(B22/B22)=TRUE()," ",IF(ISERR(I22/I22)=TRUE()," ",IF(ISNUMBER($I22)=FALSE()," ",IF(MAX($I22:$N22)&lt;$B22,0,(MAX($I22:$N22)-$B22)/$C22))))</f>
        <v> </v>
      </c>
      <c r="U22" s="46" t="str">
        <f aca="false">IF(ISERR(D22/D22)=TRUE()," ",IF(ISERR(I22/I22)=TRUE()," ",IF(ISNUMBER(I22)=FALSE()," ",IF(MIN(I22:N22)&gt;$B22,0,($B22-MIN(I22:N22))/-D22))))</f>
        <v> </v>
      </c>
      <c r="V22" s="47" t="str">
        <f aca="false">IF(ISNUMBER($T22)=TRUE(),IF($T22&gt;0.651,IF($T22&gt;1.001,"Reject","Alert")," ")," ")</f>
        <v> </v>
      </c>
      <c r="W22" s="47" t="str">
        <f aca="false">IF(ISNUMBER($U22)=TRUE(),IF($U22&gt;0.651,IF($U22&gt;1.001,"Reject","Alert")," ")," ")</f>
        <v> </v>
      </c>
      <c r="X22" s="45" t="str">
        <f aca="false">IF(I22="","",IF(MAX(I22:M22)&gt;E22,"",IF(MIN(I22:M22)&lt;F22,"","OK")))</f>
        <v/>
      </c>
      <c r="Y22" s="48" t="str">
        <f aca="false">IF(I22="","",IF(MAX(I22:M22)&gt;E22,"NG",IF(MIN(I22:M22)&lt;F22,"NG","")))</f>
        <v/>
      </c>
      <c r="Z22" s="19"/>
    </row>
    <row r="23" s="14" customFormat="true" ht="19.5" hidden="false" customHeight="true" outlineLevel="0" collapsed="false">
      <c r="A23" s="41" t="n">
        <v>7</v>
      </c>
      <c r="B23" s="42"/>
      <c r="C23" s="18"/>
      <c r="D23" s="18"/>
      <c r="E23" s="43" t="n">
        <f aca="false">+B23+C23</f>
        <v>0</v>
      </c>
      <c r="F23" s="43" t="n">
        <f aca="false">+B23+D23</f>
        <v>0</v>
      </c>
      <c r="G23" s="18"/>
      <c r="H23" s="18" t="s">
        <v>44</v>
      </c>
      <c r="I23" s="44"/>
      <c r="J23" s="44"/>
      <c r="K23" s="44"/>
      <c r="L23" s="44"/>
      <c r="M23" s="44"/>
      <c r="N23" s="44" t="str">
        <f aca="false">IF(I23="","",AVERAGE(I23:M23))</f>
        <v/>
      </c>
      <c r="O23" s="45" t="str">
        <f aca="false">IF(ISERR(I23/I23)=TRUE()," ",I23-$B23)</f>
        <v> </v>
      </c>
      <c r="P23" s="45" t="str">
        <f aca="false">IF(ISERR(J23/J23)=TRUE()," ",J23-$B23)</f>
        <v> </v>
      </c>
      <c r="Q23" s="45" t="str">
        <f aca="false">IF(ISERR(K23/K23)=TRUE()," ",K23-$B23)</f>
        <v> </v>
      </c>
      <c r="R23" s="45" t="str">
        <f aca="false">IF(ISERR(L23/L23)=TRUE()," ",L23-$B23)</f>
        <v> </v>
      </c>
      <c r="S23" s="45" t="str">
        <f aca="false">IF(ISERR(M23/M23)=TRUE()," ",M23-$B23)</f>
        <v> </v>
      </c>
      <c r="T23" s="46" t="str">
        <f aca="false">IF(ISERR(B23/B23)=TRUE()," ",IF(ISERR(I23/I23)=TRUE()," ",IF(ISNUMBER($I23)=FALSE()," ",IF(MAX($I23:$N23)&lt;$B23,0,(MAX($I23:$N23)-$B23)/$C23))))</f>
        <v> </v>
      </c>
      <c r="U23" s="46" t="str">
        <f aca="false">IF(ISERR(D23/D23)=TRUE()," ",IF(ISERR(I23/I23)=TRUE()," ",IF(ISNUMBER(I23)=FALSE()," ",IF(MIN(I23:N23)&gt;$B23,0,($B23-MIN(I23:N23))/-D23))))</f>
        <v> </v>
      </c>
      <c r="V23" s="47" t="str">
        <f aca="false">IF(ISNUMBER($T23)=TRUE(),IF($T23&gt;0.651,IF($T23&gt;1.001,"Reject","Alert")," ")," ")</f>
        <v> </v>
      </c>
      <c r="W23" s="47" t="str">
        <f aca="false">IF(ISNUMBER($U23)=TRUE(),IF($U23&gt;0.651,IF($U23&gt;1.001,"Reject","Alert")," ")," ")</f>
        <v> </v>
      </c>
      <c r="X23" s="45" t="str">
        <f aca="false">IF(I23="","",IF(MAX(I23:M23)&gt;E23,"",IF(MIN(I23:M23)&lt;F23,"","OK")))</f>
        <v/>
      </c>
      <c r="Y23" s="48" t="str">
        <f aca="false">IF(I23="","",IF(MAX(I23:M23)&gt;E23,"NG",IF(MIN(I23:M23)&lt;F23,"NG","")))</f>
        <v/>
      </c>
      <c r="Z23" s="19"/>
    </row>
    <row r="24" s="14" customFormat="true" ht="19.5" hidden="false" customHeight="true" outlineLevel="0" collapsed="false">
      <c r="A24" s="41" t="n">
        <v>8</v>
      </c>
      <c r="B24" s="42"/>
      <c r="C24" s="18"/>
      <c r="D24" s="18"/>
      <c r="E24" s="43" t="n">
        <f aca="false">+B24+C24</f>
        <v>0</v>
      </c>
      <c r="F24" s="43" t="n">
        <f aca="false">+B24+D24</f>
        <v>0</v>
      </c>
      <c r="G24" s="18"/>
      <c r="H24" s="18" t="s">
        <v>44</v>
      </c>
      <c r="I24" s="44"/>
      <c r="J24" s="44"/>
      <c r="K24" s="44"/>
      <c r="L24" s="44"/>
      <c r="M24" s="44"/>
      <c r="N24" s="44" t="str">
        <f aca="false">IF(I24="","",AVERAGE(I24:M24))</f>
        <v/>
      </c>
      <c r="O24" s="45" t="str">
        <f aca="false">IF(ISERR(I24/I24)=TRUE()," ",I24-$B24)</f>
        <v> </v>
      </c>
      <c r="P24" s="45" t="str">
        <f aca="false">IF(ISERR(J24/J24)=TRUE()," ",J24-$B24)</f>
        <v> </v>
      </c>
      <c r="Q24" s="45" t="str">
        <f aca="false">IF(ISERR(K24/K24)=TRUE()," ",K24-$B24)</f>
        <v> </v>
      </c>
      <c r="R24" s="45" t="str">
        <f aca="false">IF(ISERR(L24/L24)=TRUE()," ",L24-$B24)</f>
        <v> </v>
      </c>
      <c r="S24" s="45" t="str">
        <f aca="false">IF(ISERR(M24/M24)=TRUE()," ",M24-$B24)</f>
        <v> </v>
      </c>
      <c r="T24" s="46" t="str">
        <f aca="false">IF(ISERR(B24/B24)=TRUE()," ",IF(ISERR(I24/I24)=TRUE()," ",IF(ISNUMBER($I24)=FALSE()," ",IF(MAX($I24:$N24)&lt;$B24,0,(MAX($I24:$N24)-$B24)/$C24))))</f>
        <v> </v>
      </c>
      <c r="U24" s="46" t="str">
        <f aca="false">IF(ISERR(D24/D24)=TRUE()," ",IF(ISERR(I24/I24)=TRUE()," ",IF(ISNUMBER(I24)=FALSE()," ",IF(MIN(I24:N24)&gt;$B24,0,($B24-MIN(I24:N24))/-D24))))</f>
        <v> </v>
      </c>
      <c r="V24" s="47" t="str">
        <f aca="false">IF(ISNUMBER($T24)=TRUE(),IF($T24&gt;0.651,IF($T24&gt;1.001,"Reject","Alert")," ")," ")</f>
        <v> </v>
      </c>
      <c r="W24" s="47" t="str">
        <f aca="false">IF(ISNUMBER($U24)=TRUE(),IF($U24&gt;0.651,IF($U24&gt;1.001,"Reject","Alert")," ")," ")</f>
        <v> </v>
      </c>
      <c r="X24" s="45" t="str">
        <f aca="false">IF(I24="","",IF(MAX(I24:M24)&gt;E24,"",IF(MIN(I24:M24)&lt;F24,"","OK")))</f>
        <v/>
      </c>
      <c r="Y24" s="48" t="str">
        <f aca="false">IF(I24="","",IF(MAX(I24:M24)&gt;E24,"NG",IF(MIN(I24:M24)&lt;F24,"NG","")))</f>
        <v/>
      </c>
      <c r="Z24" s="19"/>
    </row>
    <row r="25" s="14" customFormat="true" ht="19.5" hidden="false" customHeight="true" outlineLevel="0" collapsed="false">
      <c r="A25" s="41" t="n">
        <v>9</v>
      </c>
      <c r="B25" s="42"/>
      <c r="C25" s="18"/>
      <c r="D25" s="18"/>
      <c r="E25" s="43" t="n">
        <f aca="false">+B25+C25</f>
        <v>0</v>
      </c>
      <c r="F25" s="43" t="n">
        <f aca="false">+B25+D25</f>
        <v>0</v>
      </c>
      <c r="G25" s="18"/>
      <c r="H25" s="18" t="s">
        <v>44</v>
      </c>
      <c r="I25" s="44"/>
      <c r="J25" s="44"/>
      <c r="K25" s="44"/>
      <c r="L25" s="44"/>
      <c r="M25" s="44"/>
      <c r="N25" s="44" t="str">
        <f aca="false">IF(I25="","",AVERAGE(I25:M25))</f>
        <v/>
      </c>
      <c r="O25" s="45" t="str">
        <f aca="false">IF(ISERR(I25/I25)=TRUE()," ",I25-$B25)</f>
        <v> </v>
      </c>
      <c r="P25" s="45" t="str">
        <f aca="false">IF(ISERR(J25/J25)=TRUE()," ",J25-$B25)</f>
        <v> </v>
      </c>
      <c r="Q25" s="45" t="str">
        <f aca="false">IF(ISERR(K25/K25)=TRUE()," ",K25-$B25)</f>
        <v> </v>
      </c>
      <c r="R25" s="45" t="str">
        <f aca="false">IF(ISERR(L25/L25)=TRUE()," ",L25-$B25)</f>
        <v> </v>
      </c>
      <c r="S25" s="45" t="str">
        <f aca="false">IF(ISERR(M25/M25)=TRUE()," ",M25-$B25)</f>
        <v> </v>
      </c>
      <c r="T25" s="46" t="str">
        <f aca="false">IF(ISERR(B25/B25)=TRUE()," ",IF(ISERR(I25/I25)=TRUE()," ",IF(ISNUMBER($I25)=FALSE()," ",IF(MAX($I25:$N25)&lt;$B25,0,(MAX($I25:$N25)-$B25)/$C25))))</f>
        <v> </v>
      </c>
      <c r="U25" s="46" t="str">
        <f aca="false">IF(ISERR(D25/D25)=TRUE()," ",IF(ISERR(I25/I25)=TRUE()," ",IF(ISNUMBER(I25)=FALSE()," ",IF(MIN(I25:N25)&gt;$B25,0,($B25-MIN(I25:N25))/-D25))))</f>
        <v> </v>
      </c>
      <c r="V25" s="47" t="str">
        <f aca="false">IF(ISNUMBER($T25)=TRUE(),IF($T25&gt;0.651,IF($T25&gt;1.001,"Reject","Alert")," ")," ")</f>
        <v> </v>
      </c>
      <c r="W25" s="47" t="str">
        <f aca="false">IF(ISNUMBER($U25)=TRUE(),IF($U25&gt;0.651,IF($U25&gt;1.001,"Reject","Alert")," ")," ")</f>
        <v> </v>
      </c>
      <c r="X25" s="45" t="str">
        <f aca="false">IF(I25="","",IF(MAX(I25:M25)&gt;E25,"",IF(MIN(I25:M25)&lt;F25,"","OK")))</f>
        <v/>
      </c>
      <c r="Y25" s="48" t="str">
        <f aca="false">IF(I25="","",IF(MAX(I25:M25)&gt;E25,"NG",IF(MIN(I25:M25)&lt;F25,"NG","")))</f>
        <v/>
      </c>
      <c r="Z25" s="19"/>
    </row>
    <row r="26" s="14" customFormat="true" ht="19.5" hidden="false" customHeight="true" outlineLevel="0" collapsed="false">
      <c r="A26" s="41" t="n">
        <v>10</v>
      </c>
      <c r="B26" s="42"/>
      <c r="C26" s="18"/>
      <c r="D26" s="18"/>
      <c r="E26" s="43" t="n">
        <f aca="false">+B26+C26</f>
        <v>0</v>
      </c>
      <c r="F26" s="43" t="n">
        <f aca="false">+B26+D26</f>
        <v>0</v>
      </c>
      <c r="G26" s="18"/>
      <c r="H26" s="18" t="s">
        <v>44</v>
      </c>
      <c r="I26" s="44"/>
      <c r="J26" s="44"/>
      <c r="K26" s="44"/>
      <c r="L26" s="44"/>
      <c r="M26" s="44"/>
      <c r="N26" s="44" t="str">
        <f aca="false">IF(I26="","",AVERAGE(I26:M26))</f>
        <v/>
      </c>
      <c r="O26" s="45" t="str">
        <f aca="false">IF(ISERR(I26/I26)=TRUE()," ",I26-$B26)</f>
        <v> </v>
      </c>
      <c r="P26" s="45" t="str">
        <f aca="false">IF(ISERR(J26/J26)=TRUE()," ",J26-$B26)</f>
        <v> </v>
      </c>
      <c r="Q26" s="45" t="str">
        <f aca="false">IF(ISERR(K26/K26)=TRUE()," ",K26-$B26)</f>
        <v> </v>
      </c>
      <c r="R26" s="45" t="str">
        <f aca="false">IF(ISERR(L26/L26)=TRUE()," ",L26-$B26)</f>
        <v> </v>
      </c>
      <c r="S26" s="45" t="str">
        <f aca="false">IF(ISERR(M26/M26)=TRUE()," ",M26-$B26)</f>
        <v> </v>
      </c>
      <c r="T26" s="46" t="str">
        <f aca="false">IF(ISERR(B26/B26)=TRUE()," ",IF(ISERR(I26/I26)=TRUE()," ",IF(ISNUMBER($I26)=FALSE()," ",IF(MAX($I26:$N26)&lt;$B26,0,(MAX($I26:$N26)-$B26)/$C26))))</f>
        <v> </v>
      </c>
      <c r="U26" s="46" t="str">
        <f aca="false">IF(ISERR(D26/D26)=TRUE()," ",IF(ISERR(I26/I26)=TRUE()," ",IF(ISNUMBER(I26)=FALSE()," ",IF(MIN(I26:N26)&gt;$B26,0,($B26-MIN(I26:N26))/-D26))))</f>
        <v> </v>
      </c>
      <c r="V26" s="47" t="str">
        <f aca="false">IF(ISNUMBER($T26)=TRUE(),IF($T26&gt;0.651,IF($T26&gt;1.001,"Reject","Alert")," ")," ")</f>
        <v> </v>
      </c>
      <c r="W26" s="47" t="str">
        <f aca="false">IF(ISNUMBER($U26)=TRUE(),IF($U26&gt;0.651,IF($U26&gt;1.001,"Reject","Alert")," ")," ")</f>
        <v> </v>
      </c>
      <c r="X26" s="45" t="str">
        <f aca="false">IF(I26="","",IF(MAX(I26:M26)&gt;E26,"",IF(MIN(I26:M26)&lt;F26,"","OK")))</f>
        <v/>
      </c>
      <c r="Y26" s="48" t="str">
        <f aca="false">IF(I26="","",IF(MAX(I26:M26)&gt;E26,"NG",IF(MIN(I26:M26)&lt;F26,"NG","")))</f>
        <v/>
      </c>
      <c r="Z26" s="19"/>
    </row>
    <row r="27" s="14" customFormat="true" ht="19.5" hidden="false" customHeight="true" outlineLevel="0" collapsed="false">
      <c r="A27" s="41" t="n">
        <v>11</v>
      </c>
      <c r="B27" s="42"/>
      <c r="C27" s="18"/>
      <c r="D27" s="18"/>
      <c r="E27" s="43" t="n">
        <f aca="false">+B27+C27</f>
        <v>0</v>
      </c>
      <c r="F27" s="43" t="n">
        <f aca="false">+B27+D27</f>
        <v>0</v>
      </c>
      <c r="G27" s="18"/>
      <c r="H27" s="18" t="s">
        <v>44</v>
      </c>
      <c r="I27" s="44"/>
      <c r="J27" s="44"/>
      <c r="K27" s="44"/>
      <c r="L27" s="44"/>
      <c r="M27" s="44"/>
      <c r="N27" s="44" t="str">
        <f aca="false">IF(I27="","",AVERAGE(I27:M27))</f>
        <v/>
      </c>
      <c r="O27" s="45" t="str">
        <f aca="false">IF(ISERR(I27/I27)=TRUE()," ",I27-$B27)</f>
        <v> </v>
      </c>
      <c r="P27" s="45" t="str">
        <f aca="false">IF(ISERR(J27/J27)=TRUE()," ",J27-$B27)</f>
        <v> </v>
      </c>
      <c r="Q27" s="45" t="str">
        <f aca="false">IF(ISERR(K27/K27)=TRUE()," ",K27-$B27)</f>
        <v> </v>
      </c>
      <c r="R27" s="45" t="str">
        <f aca="false">IF(ISERR(L27/L27)=TRUE()," ",L27-$B27)</f>
        <v> </v>
      </c>
      <c r="S27" s="45" t="str">
        <f aca="false">IF(ISERR(M27/M27)=TRUE()," ",M27-$B27)</f>
        <v> </v>
      </c>
      <c r="T27" s="46" t="str">
        <f aca="false">IF(ISERR(B27/B27)=TRUE()," ",IF(ISERR(I27/I27)=TRUE()," ",IF(ISNUMBER($I27)=FALSE()," ",IF(MAX($I27:$N27)&lt;$B27,0,(MAX($I27:$N27)-$B27)/$C27))))</f>
        <v> </v>
      </c>
      <c r="U27" s="46" t="str">
        <f aca="false">IF(ISERR(D27/D27)=TRUE()," ",IF(ISERR(I27/I27)=TRUE()," ",IF(ISNUMBER(I27)=FALSE()," ",IF(MIN(I27:N27)&gt;$B27,0,($B27-MIN(I27:N27))/-D27))))</f>
        <v> </v>
      </c>
      <c r="V27" s="47" t="str">
        <f aca="false">IF(ISNUMBER($T27)=TRUE(),IF($T27&gt;0.651,IF($T27&gt;1.001,"Reject","Alert")," ")," ")</f>
        <v> </v>
      </c>
      <c r="W27" s="47" t="str">
        <f aca="false">IF(ISNUMBER($U27)=TRUE(),IF($U27&gt;0.651,IF($U27&gt;1.001,"Reject","Alert")," ")," ")</f>
        <v> </v>
      </c>
      <c r="X27" s="45" t="str">
        <f aca="false">IF(I27="","",IF(MAX(I27:M27)&gt;E27,"",IF(MIN(I27:M27)&lt;F27,"","OK")))</f>
        <v/>
      </c>
      <c r="Y27" s="48" t="str">
        <f aca="false">IF(I27="","",IF(MAX(I27:M27)&gt;E27,"NG",IF(MIN(I27:M27)&lt;F27,"NG","")))</f>
        <v/>
      </c>
      <c r="Z27" s="19"/>
    </row>
    <row r="28" s="14" customFormat="true" ht="19.5" hidden="false" customHeight="true" outlineLevel="0" collapsed="false">
      <c r="A28" s="41" t="n">
        <v>12</v>
      </c>
      <c r="B28" s="42"/>
      <c r="C28" s="18"/>
      <c r="D28" s="18"/>
      <c r="E28" s="43" t="n">
        <f aca="false">+B28+C28</f>
        <v>0</v>
      </c>
      <c r="F28" s="43" t="n">
        <f aca="false">+B28+D28</f>
        <v>0</v>
      </c>
      <c r="G28" s="18"/>
      <c r="H28" s="18" t="s">
        <v>44</v>
      </c>
      <c r="I28" s="44"/>
      <c r="J28" s="44"/>
      <c r="K28" s="44"/>
      <c r="L28" s="44"/>
      <c r="M28" s="44"/>
      <c r="N28" s="44" t="str">
        <f aca="false">IF(I28="","",AVERAGE(I28:M28))</f>
        <v/>
      </c>
      <c r="O28" s="45" t="str">
        <f aca="false">IF(ISERR(I28/I28)=TRUE()," ",I28-$B28)</f>
        <v> </v>
      </c>
      <c r="P28" s="45" t="str">
        <f aca="false">IF(ISERR(J28/J28)=TRUE()," ",J28-$B28)</f>
        <v> </v>
      </c>
      <c r="Q28" s="45" t="str">
        <f aca="false">IF(ISERR(K28/K28)=TRUE()," ",K28-$B28)</f>
        <v> </v>
      </c>
      <c r="R28" s="45" t="str">
        <f aca="false">IF(ISERR(L28/L28)=TRUE()," ",L28-$B28)</f>
        <v> </v>
      </c>
      <c r="S28" s="45" t="str">
        <f aca="false">IF(ISERR(M28/M28)=TRUE()," ",M28-$B28)</f>
        <v> </v>
      </c>
      <c r="T28" s="46" t="str">
        <f aca="false">IF(ISERR(B28/B28)=TRUE()," ",IF(ISERR(I28/I28)=TRUE()," ",IF(ISNUMBER($I28)=FALSE()," ",IF(MAX($I28:$N28)&lt;$B28,0,(MAX($I28:$N28)-$B28)/$C28))))</f>
        <v> </v>
      </c>
      <c r="U28" s="46" t="str">
        <f aca="false">IF(ISERR(D28/D28)=TRUE()," ",IF(ISERR(I28/I28)=TRUE()," ",IF(ISNUMBER(I28)=FALSE()," ",IF(MIN(I28:N28)&gt;$B28,0,($B28-MIN(I28:N28))/-D28))))</f>
        <v> </v>
      </c>
      <c r="V28" s="47" t="str">
        <f aca="false">IF(ISNUMBER($T28)=TRUE(),IF($T28&gt;0.651,IF($T28&gt;1.001,"Reject","Alert")," ")," ")</f>
        <v> </v>
      </c>
      <c r="W28" s="47" t="str">
        <f aca="false">IF(ISNUMBER($U28)=TRUE(),IF($U28&gt;0.651,IF($U28&gt;1.001,"Reject","Alert")," ")," ")</f>
        <v> </v>
      </c>
      <c r="X28" s="45" t="str">
        <f aca="false">IF(I28="","",IF(MAX(I28:M28)&gt;E28,"",IF(MIN(I28:M28)&lt;F28,"","OK")))</f>
        <v/>
      </c>
      <c r="Y28" s="48" t="str">
        <f aca="false">IF(I28="","",IF(MAX(I28:M28)&gt;E28,"NG",IF(MIN(I28:M28)&lt;F28,"NG","")))</f>
        <v/>
      </c>
      <c r="Z28" s="19"/>
    </row>
    <row r="29" s="14" customFormat="true" ht="19.5" hidden="false" customHeight="true" outlineLevel="0" collapsed="false">
      <c r="A29" s="41" t="n">
        <v>13</v>
      </c>
      <c r="B29" s="42"/>
      <c r="C29" s="18"/>
      <c r="D29" s="18"/>
      <c r="E29" s="43" t="n">
        <f aca="false">+B29+C29</f>
        <v>0</v>
      </c>
      <c r="F29" s="43" t="n">
        <f aca="false">+B29+D29</f>
        <v>0</v>
      </c>
      <c r="G29" s="18"/>
      <c r="H29" s="18" t="s">
        <v>44</v>
      </c>
      <c r="I29" s="44"/>
      <c r="J29" s="44"/>
      <c r="K29" s="44"/>
      <c r="L29" s="44"/>
      <c r="M29" s="44"/>
      <c r="N29" s="44" t="str">
        <f aca="false">IF(I29="","",AVERAGE(I29:M29))</f>
        <v/>
      </c>
      <c r="O29" s="45" t="str">
        <f aca="false">IF(ISERR(I29/I29)=TRUE()," ",I29-$B29)</f>
        <v> </v>
      </c>
      <c r="P29" s="45" t="str">
        <f aca="false">IF(ISERR(J29/J29)=TRUE()," ",J29-$B29)</f>
        <v> </v>
      </c>
      <c r="Q29" s="45" t="str">
        <f aca="false">IF(ISERR(K29/K29)=TRUE()," ",K29-$B29)</f>
        <v> </v>
      </c>
      <c r="R29" s="45" t="str">
        <f aca="false">IF(ISERR(L29/L29)=TRUE()," ",L29-$B29)</f>
        <v> </v>
      </c>
      <c r="S29" s="45" t="str">
        <f aca="false">IF(ISERR(M29/M29)=TRUE()," ",M29-$B29)</f>
        <v> </v>
      </c>
      <c r="T29" s="46" t="str">
        <f aca="false">IF(ISERR(B29/B29)=TRUE()," ",IF(ISERR(I29/I29)=TRUE()," ",IF(ISNUMBER($I29)=FALSE()," ",IF(MAX($I29:$N29)&lt;$B29,0,(MAX($I29:$N29)-$B29)/$C29))))</f>
        <v> </v>
      </c>
      <c r="U29" s="46" t="str">
        <f aca="false">IF(ISERR(D29/D29)=TRUE()," ",IF(ISERR(I29/I29)=TRUE()," ",IF(ISNUMBER(I29)=FALSE()," ",IF(MIN(I29:N29)&gt;$B29,0,($B29-MIN(I29:N29))/-D29))))</f>
        <v> </v>
      </c>
      <c r="V29" s="47" t="str">
        <f aca="false">IF(ISNUMBER($T29)=TRUE(),IF($T29&gt;0.651,IF($T29&gt;1.001,"Reject","Alert")," ")," ")</f>
        <v> </v>
      </c>
      <c r="W29" s="47" t="str">
        <f aca="false">IF(ISNUMBER($U29)=TRUE(),IF($U29&gt;0.651,IF($U29&gt;1.001,"Reject","Alert")," ")," ")</f>
        <v> </v>
      </c>
      <c r="X29" s="45" t="str">
        <f aca="false">IF(I29="","",IF(MAX(I29:M29)&gt;E29,"",IF(MIN(I29:M29)&lt;F29,"","OK")))</f>
        <v/>
      </c>
      <c r="Y29" s="48" t="str">
        <f aca="false">IF(I29="","",IF(MAX(I29:M29)&gt;E29,"NG",IF(MIN(I29:M29)&lt;F29,"NG","")))</f>
        <v/>
      </c>
      <c r="Z29" s="19"/>
    </row>
    <row r="30" s="14" customFormat="true" ht="19.5" hidden="false" customHeight="true" outlineLevel="0" collapsed="false">
      <c r="A30" s="41" t="n">
        <v>14</v>
      </c>
      <c r="B30" s="42"/>
      <c r="C30" s="18"/>
      <c r="D30" s="18"/>
      <c r="E30" s="43" t="n">
        <f aca="false">+B30+C30</f>
        <v>0</v>
      </c>
      <c r="F30" s="43" t="n">
        <f aca="false">+B30+D30</f>
        <v>0</v>
      </c>
      <c r="G30" s="18"/>
      <c r="H30" s="18" t="s">
        <v>44</v>
      </c>
      <c r="I30" s="44"/>
      <c r="J30" s="44"/>
      <c r="K30" s="44"/>
      <c r="L30" s="44"/>
      <c r="M30" s="44"/>
      <c r="N30" s="44" t="str">
        <f aca="false">IF(I30="","",AVERAGE(I30:M30))</f>
        <v/>
      </c>
      <c r="O30" s="45" t="str">
        <f aca="false">IF(ISERR(I30/I30)=TRUE()," ",I30-$B30)</f>
        <v> </v>
      </c>
      <c r="P30" s="45" t="str">
        <f aca="false">IF(ISERR(J30/J30)=TRUE()," ",J30-$B30)</f>
        <v> </v>
      </c>
      <c r="Q30" s="45" t="str">
        <f aca="false">IF(ISERR(K30/K30)=TRUE()," ",K30-$B30)</f>
        <v> </v>
      </c>
      <c r="R30" s="45" t="str">
        <f aca="false">IF(ISERR(L30/L30)=TRUE()," ",L30-$B30)</f>
        <v> </v>
      </c>
      <c r="S30" s="45" t="str">
        <f aca="false">IF(ISERR(M30/M30)=TRUE()," ",M30-$B30)</f>
        <v> </v>
      </c>
      <c r="T30" s="46" t="str">
        <f aca="false">IF(ISERR(B30/B30)=TRUE()," ",IF(ISERR(I30/I30)=TRUE()," ",IF(ISNUMBER($I30)=FALSE()," ",IF(MAX($I30:$N30)&lt;$B30,0,(MAX($I30:$N30)-$B30)/$C30))))</f>
        <v> </v>
      </c>
      <c r="U30" s="46" t="str">
        <f aca="false">IF(ISERR(D30/D30)=TRUE()," ",IF(ISERR(I30/I30)=TRUE()," ",IF(ISNUMBER(I30)=FALSE()," ",IF(MIN(I30:N30)&gt;$B30,0,($B30-MIN(I30:N30))/-D30))))</f>
        <v> </v>
      </c>
      <c r="V30" s="47" t="str">
        <f aca="false">IF(ISNUMBER($T30)=TRUE(),IF($T30&gt;0.651,IF($T30&gt;1.001,"Reject","Alert")," ")," ")</f>
        <v> </v>
      </c>
      <c r="W30" s="47" t="str">
        <f aca="false">IF(ISNUMBER($U30)=TRUE(),IF($U30&gt;0.651,IF($U30&gt;1.001,"Reject","Alert")," ")," ")</f>
        <v> </v>
      </c>
      <c r="X30" s="45" t="str">
        <f aca="false">IF(I30="","",IF(MAX(I30:M30)&gt;E30,"",IF(MIN(I30:M30)&lt;F30,"","OK")))</f>
        <v/>
      </c>
      <c r="Y30" s="48" t="str">
        <f aca="false">IF(I30="","",IF(MAX(I30:M30)&gt;E30,"NG",IF(MIN(I30:M30)&lt;F30,"NG","")))</f>
        <v/>
      </c>
      <c r="Z30" s="19"/>
    </row>
    <row r="31" s="14" customFormat="true" ht="19.5" hidden="false" customHeight="true" outlineLevel="0" collapsed="false">
      <c r="A31" s="41" t="n">
        <v>15</v>
      </c>
      <c r="B31" s="42"/>
      <c r="C31" s="18"/>
      <c r="D31" s="18"/>
      <c r="E31" s="43" t="n">
        <f aca="false">+B31+C31</f>
        <v>0</v>
      </c>
      <c r="F31" s="43" t="n">
        <f aca="false">+B31+D31</f>
        <v>0</v>
      </c>
      <c r="G31" s="18"/>
      <c r="H31" s="18" t="s">
        <v>44</v>
      </c>
      <c r="I31" s="44"/>
      <c r="J31" s="44"/>
      <c r="K31" s="44"/>
      <c r="L31" s="44"/>
      <c r="M31" s="44"/>
      <c r="N31" s="44" t="str">
        <f aca="false">IF(I31="","",AVERAGE(I31:M31))</f>
        <v/>
      </c>
      <c r="O31" s="45" t="str">
        <f aca="false">IF(ISERR(I31/I31)=TRUE()," ",I31-$B31)</f>
        <v> </v>
      </c>
      <c r="P31" s="45" t="str">
        <f aca="false">IF(ISERR(J31/J31)=TRUE()," ",J31-$B31)</f>
        <v> </v>
      </c>
      <c r="Q31" s="45" t="str">
        <f aca="false">IF(ISERR(K31/K31)=TRUE()," ",K31-$B31)</f>
        <v> </v>
      </c>
      <c r="R31" s="45" t="str">
        <f aca="false">IF(ISERR(L31/L31)=TRUE()," ",L31-$B31)</f>
        <v> </v>
      </c>
      <c r="S31" s="45" t="str">
        <f aca="false">IF(ISERR(M31/M31)=TRUE()," ",M31-$B31)</f>
        <v> </v>
      </c>
      <c r="T31" s="46" t="str">
        <f aca="false">IF(ISERR(B31/B31)=TRUE()," ",IF(ISERR(I31/I31)=TRUE()," ",IF(ISNUMBER($I31)=FALSE()," ",IF(MAX($I31:$N31)&lt;$B31,0,(MAX($I31:$N31)-$B31)/$C31))))</f>
        <v> </v>
      </c>
      <c r="U31" s="46" t="str">
        <f aca="false">IF(ISERR(D31/D31)=TRUE()," ",IF(ISERR(I31/I31)=TRUE()," ",IF(ISNUMBER(I31)=FALSE()," ",IF(MIN(I31:N31)&gt;$B31,0,($B31-MIN(I31:N31))/-D31))))</f>
        <v> </v>
      </c>
      <c r="V31" s="47" t="str">
        <f aca="false">IF(ISNUMBER($T31)=TRUE(),IF($T31&gt;0.651,IF($T31&gt;1.001,"Reject","Alert")," ")," ")</f>
        <v> </v>
      </c>
      <c r="W31" s="47" t="str">
        <f aca="false">IF(ISNUMBER($U31)=TRUE(),IF($U31&gt;0.651,IF($U31&gt;1.001,"Reject","Alert")," ")," ")</f>
        <v> </v>
      </c>
      <c r="X31" s="45" t="str">
        <f aca="false">IF(I31="","",IF(MAX(I31:M31)&gt;E31,"",IF(MIN(I31:M31)&lt;F31,"","OK")))</f>
        <v/>
      </c>
      <c r="Y31" s="48" t="str">
        <f aca="false">IF(I31="","",IF(MAX(I31:M31)&gt;E31,"NG",IF(MIN(I31:M31)&lt;F31,"NG","")))</f>
        <v/>
      </c>
      <c r="Z31" s="19"/>
      <c r="AA31" s="49"/>
      <c r="AB31" s="50"/>
      <c r="AC31" s="50"/>
      <c r="AD31" s="50"/>
      <c r="AE31" s="50"/>
    </row>
    <row r="32" s="14" customFormat="true" ht="19.5" hidden="false" customHeight="true" outlineLevel="0" collapsed="false">
      <c r="A32" s="41" t="n">
        <v>16</v>
      </c>
      <c r="B32" s="42"/>
      <c r="C32" s="18"/>
      <c r="D32" s="18"/>
      <c r="E32" s="43" t="n">
        <f aca="false">+B32+C32</f>
        <v>0</v>
      </c>
      <c r="F32" s="43" t="n">
        <f aca="false">+B32+D32</f>
        <v>0</v>
      </c>
      <c r="G32" s="18"/>
      <c r="H32" s="18" t="s">
        <v>44</v>
      </c>
      <c r="I32" s="44"/>
      <c r="J32" s="44"/>
      <c r="K32" s="44"/>
      <c r="L32" s="44"/>
      <c r="M32" s="44"/>
      <c r="N32" s="44" t="str">
        <f aca="false">IF(I32="","",AVERAGE(I32:M32))</f>
        <v/>
      </c>
      <c r="O32" s="45" t="str">
        <f aca="false">IF(ISERR(I32/I32)=TRUE()," ",I32-$B32)</f>
        <v> </v>
      </c>
      <c r="P32" s="45" t="str">
        <f aca="false">IF(ISERR(J32/J32)=TRUE()," ",J32-$B32)</f>
        <v> </v>
      </c>
      <c r="Q32" s="45" t="str">
        <f aca="false">IF(ISERR(K32/K32)=TRUE()," ",K32-$B32)</f>
        <v> </v>
      </c>
      <c r="R32" s="45" t="str">
        <f aca="false">IF(ISERR(L32/L32)=TRUE()," ",L32-$B32)</f>
        <v> </v>
      </c>
      <c r="S32" s="45" t="str">
        <f aca="false">IF(ISERR(M32/M32)=TRUE()," ",M32-$B32)</f>
        <v> </v>
      </c>
      <c r="T32" s="46" t="str">
        <f aca="false">IF(ISERR(B32/B32)=TRUE()," ",IF(ISERR(I32/I32)=TRUE()," ",IF(ISNUMBER($I32)=FALSE()," ",IF(MAX($I32:$N32)&lt;$B32,0,(MAX($I32:$N32)-$B32)/$C32))))</f>
        <v> </v>
      </c>
      <c r="U32" s="46" t="str">
        <f aca="false">IF(ISERR(D32/D32)=TRUE()," ",IF(ISERR(I32/I32)=TRUE()," ",IF(ISNUMBER(I32)=FALSE()," ",IF(MIN(I32:N32)&gt;$B32,0,($B32-MIN(I32:N32))/-D32))))</f>
        <v> </v>
      </c>
      <c r="V32" s="47" t="str">
        <f aca="false">IF(ISNUMBER($T32)=TRUE(),IF($T32&gt;0.651,IF($T32&gt;1.001,"Reject","Alert")," ")," ")</f>
        <v> </v>
      </c>
      <c r="W32" s="47" t="str">
        <f aca="false">IF(ISNUMBER($U32)=TRUE(),IF($U32&gt;0.651,IF($U32&gt;1.001,"Reject","Alert")," ")," ")</f>
        <v> </v>
      </c>
      <c r="X32" s="45" t="str">
        <f aca="false">IF(I32="","",IF(MAX(I32:M32)&gt;E32,"",IF(MIN(I32:M32)&lt;F32,"","OK")))</f>
        <v/>
      </c>
      <c r="Y32" s="48" t="str">
        <f aca="false">IF(I32="","",IF(MAX(I32:M32)&gt;E32,"NG",IF(MIN(I32:M32)&lt;F32,"NG","")))</f>
        <v/>
      </c>
      <c r="Z32" s="19"/>
      <c r="AA32" s="49"/>
      <c r="AB32" s="50"/>
      <c r="AC32" s="50"/>
      <c r="AD32" s="50"/>
      <c r="AE32" s="50"/>
    </row>
    <row r="33" s="14" customFormat="true" ht="19.5" hidden="false" customHeight="true" outlineLevel="0" collapsed="false">
      <c r="A33" s="41" t="n">
        <v>17</v>
      </c>
      <c r="B33" s="42"/>
      <c r="C33" s="18"/>
      <c r="D33" s="18"/>
      <c r="E33" s="43" t="n">
        <f aca="false">+B33+C33</f>
        <v>0</v>
      </c>
      <c r="F33" s="43" t="n">
        <f aca="false">+B33+D33</f>
        <v>0</v>
      </c>
      <c r="G33" s="18"/>
      <c r="H33" s="18" t="s">
        <v>44</v>
      </c>
      <c r="I33" s="44"/>
      <c r="J33" s="44"/>
      <c r="K33" s="44"/>
      <c r="L33" s="44"/>
      <c r="M33" s="44"/>
      <c r="N33" s="44" t="str">
        <f aca="false">IF(I33="","",AVERAGE(I33:M33))</f>
        <v/>
      </c>
      <c r="O33" s="45" t="str">
        <f aca="false">IF(ISERR(I33/I33)=TRUE()," ",I33-$B33)</f>
        <v> </v>
      </c>
      <c r="P33" s="45" t="str">
        <f aca="false">IF(ISERR(J33/J33)=TRUE()," ",J33-$B33)</f>
        <v> </v>
      </c>
      <c r="Q33" s="45" t="str">
        <f aca="false">IF(ISERR(K33/K33)=TRUE()," ",K33-$B33)</f>
        <v> </v>
      </c>
      <c r="R33" s="45" t="str">
        <f aca="false">IF(ISERR(L33/L33)=TRUE()," ",L33-$B33)</f>
        <v> </v>
      </c>
      <c r="S33" s="45" t="str">
        <f aca="false">IF(ISERR(M33/M33)=TRUE()," ",M33-$B33)</f>
        <v> </v>
      </c>
      <c r="T33" s="46" t="str">
        <f aca="false">IF(ISERR(B33/B33)=TRUE()," ",IF(ISERR(I33/I33)=TRUE()," ",IF(ISNUMBER($I33)=FALSE()," ",IF(MAX($I33:$N33)&lt;$B33,0,(MAX($I33:$N33)-$B33)/$C33))))</f>
        <v> </v>
      </c>
      <c r="U33" s="46" t="str">
        <f aca="false">IF(ISERR(D33/D33)=TRUE()," ",IF(ISERR(I33/I33)=TRUE()," ",IF(ISNUMBER(I33)=FALSE()," ",IF(MIN(I33:N33)&gt;$B33,0,($B33-MIN(I33:N33))/-D33))))</f>
        <v> </v>
      </c>
      <c r="V33" s="47" t="str">
        <f aca="false">IF(ISNUMBER($T33)=TRUE(),IF($T33&gt;0.651,IF($T33&gt;1.001,"Reject","Alert")," ")," ")</f>
        <v> </v>
      </c>
      <c r="W33" s="47" t="str">
        <f aca="false">IF(ISNUMBER($U33)=TRUE(),IF($U33&gt;0.651,IF($U33&gt;1.001,"Reject","Alert")," ")," ")</f>
        <v> </v>
      </c>
      <c r="X33" s="45" t="str">
        <f aca="false">IF(I33="","",IF(MAX(I33:M33)&gt;E33,"",IF(MIN(I33:M33)&lt;F33,"","OK")))</f>
        <v/>
      </c>
      <c r="Y33" s="48" t="str">
        <f aca="false">IF(I33="","",IF(MAX(I33:M33)&gt;E33,"NG",IF(MIN(I33:M33)&lt;F33,"NG","")))</f>
        <v/>
      </c>
      <c r="Z33" s="19"/>
    </row>
    <row r="34" s="14" customFormat="true" ht="19.5" hidden="false" customHeight="true" outlineLevel="0" collapsed="false">
      <c r="A34" s="41" t="n">
        <v>18</v>
      </c>
      <c r="B34" s="42"/>
      <c r="C34" s="18"/>
      <c r="D34" s="51"/>
      <c r="E34" s="43" t="n">
        <f aca="false">+B34+C34</f>
        <v>0</v>
      </c>
      <c r="F34" s="43" t="n">
        <f aca="false">+B34+D34</f>
        <v>0</v>
      </c>
      <c r="G34" s="18"/>
      <c r="H34" s="18" t="s">
        <v>44</v>
      </c>
      <c r="I34" s="44"/>
      <c r="J34" s="44"/>
      <c r="K34" s="44"/>
      <c r="L34" s="44"/>
      <c r="M34" s="44"/>
      <c r="N34" s="44" t="str">
        <f aca="false">IF(I34="","",AVERAGE(I34:M34))</f>
        <v/>
      </c>
      <c r="O34" s="45" t="str">
        <f aca="false">IF(ISERR(I34/I34)=TRUE()," ",I34-$B34)</f>
        <v> </v>
      </c>
      <c r="P34" s="45" t="str">
        <f aca="false">IF(ISERR(J34/J34)=TRUE()," ",J34-$B34)</f>
        <v> </v>
      </c>
      <c r="Q34" s="45" t="str">
        <f aca="false">IF(ISERR(K34/K34)=TRUE()," ",K34-$B34)</f>
        <v> </v>
      </c>
      <c r="R34" s="45" t="str">
        <f aca="false">IF(ISERR(L34/L34)=TRUE()," ",L34-$B34)</f>
        <v> </v>
      </c>
      <c r="S34" s="45" t="str">
        <f aca="false">IF(ISERR(M34/M34)=TRUE()," ",M34-$B34)</f>
        <v> </v>
      </c>
      <c r="T34" s="46" t="str">
        <f aca="false">IF(ISERR(B34/B34)=TRUE()," ",IF(ISERR(I34/I34)=TRUE()," ",IF(ISNUMBER($I34)=FALSE()," ",IF(MAX($I34:$N34)&lt;$B34,0,(MAX($I34:$N34)-$B34)/$C34))))</f>
        <v> </v>
      </c>
      <c r="U34" s="46" t="str">
        <f aca="false">IF(ISERR(D34/D34)=TRUE()," ",IF(ISERR(I34/I34)=TRUE()," ",IF(ISNUMBER(I34)=FALSE()," ",IF(MIN(I34:N34)&gt;$B34,0,($B34-MIN(I34:N34))/-D34))))</f>
        <v> </v>
      </c>
      <c r="V34" s="47" t="str">
        <f aca="false">IF(ISNUMBER($T34)=TRUE(),IF($T34&gt;0.651,IF($T34&gt;1.001,"Reject","Alert")," ")," ")</f>
        <v> </v>
      </c>
      <c r="W34" s="47" t="str">
        <f aca="false">IF(ISNUMBER($U34)=TRUE(),IF($U34&gt;0.651,IF($U34&gt;1.001,"Reject","Alert")," ")," ")</f>
        <v> </v>
      </c>
      <c r="X34" s="45" t="str">
        <f aca="false">IF(I34="","",IF(MAX(I34:M34)&gt;E34,"",IF(MIN(I34:M34)&lt;F34,"","OK")))</f>
        <v/>
      </c>
      <c r="Y34" s="48" t="str">
        <f aca="false">IF(I34="","",IF(MAX(I34:M34)&gt;E34,"NG",IF(MIN(I34:M34)&lt;F34,"NG","")))</f>
        <v/>
      </c>
      <c r="Z34" s="19"/>
    </row>
    <row r="35" s="14" customFormat="true" ht="19.5" hidden="false" customHeight="true" outlineLevel="0" collapsed="false">
      <c r="A35" s="41" t="n">
        <v>19</v>
      </c>
      <c r="B35" s="42"/>
      <c r="C35" s="18"/>
      <c r="D35" s="18"/>
      <c r="E35" s="43" t="n">
        <f aca="false">+B35+C35</f>
        <v>0</v>
      </c>
      <c r="F35" s="43" t="n">
        <f aca="false">+B35+D35</f>
        <v>0</v>
      </c>
      <c r="G35" s="18"/>
      <c r="H35" s="18" t="s">
        <v>44</v>
      </c>
      <c r="I35" s="44"/>
      <c r="J35" s="44"/>
      <c r="K35" s="44"/>
      <c r="L35" s="44"/>
      <c r="M35" s="44"/>
      <c r="N35" s="44" t="str">
        <f aca="false">IF(I35="","",AVERAGE(I35:M35))</f>
        <v/>
      </c>
      <c r="O35" s="45" t="str">
        <f aca="false">IF(ISERR(I35/I35)=TRUE()," ",I35-$B35)</f>
        <v> </v>
      </c>
      <c r="P35" s="45" t="str">
        <f aca="false">IF(ISERR(J35/J35)=TRUE()," ",J35-$B35)</f>
        <v> </v>
      </c>
      <c r="Q35" s="45" t="str">
        <f aca="false">IF(ISERR(K35/K35)=TRUE()," ",K35-$B35)</f>
        <v> </v>
      </c>
      <c r="R35" s="45" t="str">
        <f aca="false">IF(ISERR(L35/L35)=TRUE()," ",L35-$B35)</f>
        <v> </v>
      </c>
      <c r="S35" s="45" t="str">
        <f aca="false">IF(ISERR(M35/M35)=TRUE()," ",M35-$B35)</f>
        <v> </v>
      </c>
      <c r="T35" s="46" t="str">
        <f aca="false">IF(ISERR(B35/B35)=TRUE()," ",IF(ISERR(I35/I35)=TRUE()," ",IF(ISNUMBER($I35)=FALSE()," ",IF(MAX($I35:$N35)&lt;$B35,0,(MAX($I35:$N35)-$B35)/$C35))))</f>
        <v> </v>
      </c>
      <c r="U35" s="46" t="str">
        <f aca="false">IF(ISERR(D35/D35)=TRUE()," ",IF(ISERR(I35/I35)=TRUE()," ",IF(ISNUMBER(I35)=FALSE()," ",IF(MIN(I35:N35)&gt;$B35,0,($B35-MIN(I35:N35))/-D35))))</f>
        <v> </v>
      </c>
      <c r="V35" s="47" t="str">
        <f aca="false">IF(ISNUMBER($T35)=TRUE(),IF($T35&gt;0.651,IF($T35&gt;1.001,"Reject","Alert")," ")," ")</f>
        <v> </v>
      </c>
      <c r="W35" s="47" t="str">
        <f aca="false">IF(ISNUMBER($U35)=TRUE(),IF($U35&gt;0.651,IF($U35&gt;1.001,"Reject","Alert")," ")," ")</f>
        <v> </v>
      </c>
      <c r="X35" s="45" t="str">
        <f aca="false">IF(I35="","",IF(MAX(I35:M35)&gt;E35,"",IF(MIN(I35:M35)&lt;F35,"","OK")))</f>
        <v/>
      </c>
      <c r="Y35" s="48" t="str">
        <f aca="false">IF(I35="","",IF(MAX(I35:M35)&gt;E35,"NG",IF(MIN(I35:M35)&lt;F35,"NG","")))</f>
        <v/>
      </c>
      <c r="Z35" s="19"/>
    </row>
    <row r="36" s="14" customFormat="true" ht="19.5" hidden="false" customHeight="true" outlineLevel="0" collapsed="false">
      <c r="A36" s="41" t="n">
        <v>20</v>
      </c>
      <c r="B36" s="42"/>
      <c r="C36" s="18"/>
      <c r="D36" s="18"/>
      <c r="E36" s="43" t="n">
        <f aca="false">+B36+C36</f>
        <v>0</v>
      </c>
      <c r="F36" s="43" t="n">
        <f aca="false">+B36+D36</f>
        <v>0</v>
      </c>
      <c r="G36" s="18"/>
      <c r="H36" s="18" t="s">
        <v>44</v>
      </c>
      <c r="I36" s="44"/>
      <c r="J36" s="44"/>
      <c r="K36" s="44"/>
      <c r="L36" s="44"/>
      <c r="M36" s="44"/>
      <c r="N36" s="44" t="str">
        <f aca="false">IF(I36="","",AVERAGE(I36:M36))</f>
        <v/>
      </c>
      <c r="O36" s="45" t="str">
        <f aca="false">IF(ISERR(I36/I36)=TRUE()," ",I36-$B36)</f>
        <v> </v>
      </c>
      <c r="P36" s="45" t="str">
        <f aca="false">IF(ISERR(J36/J36)=TRUE()," ",J36-$B36)</f>
        <v> </v>
      </c>
      <c r="Q36" s="45" t="str">
        <f aca="false">IF(ISERR(K36/K36)=TRUE()," ",K36-$B36)</f>
        <v> </v>
      </c>
      <c r="R36" s="45" t="str">
        <f aca="false">IF(ISERR(L36/L36)=TRUE()," ",L36-$B36)</f>
        <v> </v>
      </c>
      <c r="S36" s="45" t="str">
        <f aca="false">IF(ISERR(M36/M36)=TRUE()," ",M36-$B36)</f>
        <v> </v>
      </c>
      <c r="T36" s="46" t="str">
        <f aca="false">IF(ISERR(B36/B36)=TRUE()," ",IF(ISERR(I36/I36)=TRUE()," ",IF(ISNUMBER($I36)=FALSE()," ",IF(MAX($I36:$N36)&lt;$B36,0,(MAX($I36:$N36)-$B36)/$C36))))</f>
        <v> </v>
      </c>
      <c r="U36" s="46" t="str">
        <f aca="false">IF(ISERR(D36/D36)=TRUE()," ",IF(ISERR(I36/I36)=TRUE()," ",IF(ISNUMBER(I36)=FALSE()," ",IF(MIN(I36:N36)&gt;$B36,0,($B36-MIN(I36:N36))/-D36))))</f>
        <v> </v>
      </c>
      <c r="V36" s="47" t="str">
        <f aca="false">IF(ISNUMBER($T36)=TRUE(),IF($T36&gt;0.651,IF($T36&gt;1.001,"Reject","Alert")," ")," ")</f>
        <v> </v>
      </c>
      <c r="W36" s="47" t="str">
        <f aca="false">IF(ISNUMBER($U36)=TRUE(),IF($U36&gt;0.651,IF($U36&gt;1.001,"Reject","Alert")," ")," ")</f>
        <v> </v>
      </c>
      <c r="X36" s="45" t="str">
        <f aca="false">IF(I36="","",IF(MAX(I36:M36)&gt;E36,"",IF(MIN(I36:M36)&lt;F36,"","OK")))</f>
        <v/>
      </c>
      <c r="Y36" s="48" t="str">
        <f aca="false">IF(I36="","",IF(MAX(I36:M36)&gt;E36,"NG",IF(MIN(I36:M36)&lt;F36,"NG","")))</f>
        <v/>
      </c>
      <c r="Z36" s="19"/>
    </row>
    <row r="37" s="14" customFormat="true" ht="19.5" hidden="false" customHeight="true" outlineLevel="0" collapsed="false">
      <c r="A37" s="41" t="n">
        <v>21</v>
      </c>
      <c r="B37" s="42"/>
      <c r="C37" s="18"/>
      <c r="D37" s="18"/>
      <c r="E37" s="43" t="n">
        <f aca="false">+B37+C37</f>
        <v>0</v>
      </c>
      <c r="F37" s="43" t="n">
        <f aca="false">+B37+D37</f>
        <v>0</v>
      </c>
      <c r="G37" s="18"/>
      <c r="H37" s="18" t="s">
        <v>44</v>
      </c>
      <c r="I37" s="44"/>
      <c r="J37" s="44"/>
      <c r="K37" s="44"/>
      <c r="L37" s="44"/>
      <c r="M37" s="44"/>
      <c r="N37" s="44" t="str">
        <f aca="false">IF(I37="","",AVERAGE(I37:M37))</f>
        <v/>
      </c>
      <c r="O37" s="45" t="str">
        <f aca="false">IF(ISERR(I37/I37)=TRUE()," ",I37-$B37)</f>
        <v> </v>
      </c>
      <c r="P37" s="45" t="str">
        <f aca="false">IF(ISERR(J37/J37)=TRUE()," ",J37-$B37)</f>
        <v> </v>
      </c>
      <c r="Q37" s="45" t="str">
        <f aca="false">IF(ISERR(K37/K37)=TRUE()," ",K37-$B37)</f>
        <v> </v>
      </c>
      <c r="R37" s="45" t="str">
        <f aca="false">IF(ISERR(L37/L37)=TRUE()," ",L37-$B37)</f>
        <v> </v>
      </c>
      <c r="S37" s="45" t="str">
        <f aca="false">IF(ISERR(M37/M37)=TRUE()," ",M37-$B37)</f>
        <v> </v>
      </c>
      <c r="T37" s="46" t="str">
        <f aca="false">IF(ISERR(B37/B37)=TRUE()," ",IF(ISERR(I37/I37)=TRUE()," ",IF(ISNUMBER($I37)=FALSE()," ",IF(MAX($I37:$N37)&lt;$B37,0,(MAX($I37:$N37)-$B37)/$C37))))</f>
        <v> </v>
      </c>
      <c r="U37" s="46" t="str">
        <f aca="false">IF(ISERR(D37/D37)=TRUE()," ",IF(ISERR(I37/I37)=TRUE()," ",IF(ISNUMBER(I37)=FALSE()," ",IF(MIN(I37:N37)&gt;$B37,0,($B37-MIN(I37:N37))/-D37))))</f>
        <v> </v>
      </c>
      <c r="V37" s="47" t="str">
        <f aca="false">IF(ISNUMBER($T37)=TRUE(),IF($T37&gt;0.651,IF($T37&gt;1.001,"Reject","Alert")," ")," ")</f>
        <v> </v>
      </c>
      <c r="W37" s="47" t="str">
        <f aca="false">IF(ISNUMBER($U37)=TRUE(),IF($U37&gt;0.651,IF($U37&gt;1.001,"Reject","Alert")," ")," ")</f>
        <v> </v>
      </c>
      <c r="X37" s="45" t="str">
        <f aca="false">IF(I37="","",IF(MAX(I37:M37)&gt;E37,"",IF(MIN(I37:M37)&lt;F37,"","OK")))</f>
        <v/>
      </c>
      <c r="Y37" s="48" t="str">
        <f aca="false">IF(I37="","",IF(MAX(I37:M37)&gt;E37,"NG",IF(MIN(I37:M37)&lt;F37,"NG","")))</f>
        <v/>
      </c>
      <c r="Z37" s="19"/>
    </row>
    <row r="38" s="14" customFormat="true" ht="19.5" hidden="false" customHeight="true" outlineLevel="0" collapsed="false">
      <c r="A38" s="41" t="n">
        <v>22</v>
      </c>
      <c r="B38" s="42"/>
      <c r="C38" s="18"/>
      <c r="D38" s="18"/>
      <c r="E38" s="43" t="n">
        <f aca="false">+B38+C38</f>
        <v>0</v>
      </c>
      <c r="F38" s="43" t="n">
        <f aca="false">+B38+D38</f>
        <v>0</v>
      </c>
      <c r="G38" s="18"/>
      <c r="H38" s="18" t="s">
        <v>44</v>
      </c>
      <c r="I38" s="44"/>
      <c r="J38" s="44"/>
      <c r="K38" s="44"/>
      <c r="L38" s="44"/>
      <c r="M38" s="44"/>
      <c r="N38" s="44" t="str">
        <f aca="false">IF(I38="","",AVERAGE(I38:M38))</f>
        <v/>
      </c>
      <c r="O38" s="45" t="str">
        <f aca="false">IF(ISERR(I38/I38)=TRUE()," ",I38-$B38)</f>
        <v> </v>
      </c>
      <c r="P38" s="45" t="str">
        <f aca="false">IF(ISERR(J38/J38)=TRUE()," ",J38-$B38)</f>
        <v> </v>
      </c>
      <c r="Q38" s="45" t="str">
        <f aca="false">IF(ISERR(K38/K38)=TRUE()," ",K38-$B38)</f>
        <v> </v>
      </c>
      <c r="R38" s="45" t="str">
        <f aca="false">IF(ISERR(L38/L38)=TRUE()," ",L38-$B38)</f>
        <v> </v>
      </c>
      <c r="S38" s="45" t="str">
        <f aca="false">IF(ISERR(M38/M38)=TRUE()," ",M38-$B38)</f>
        <v> </v>
      </c>
      <c r="T38" s="46" t="str">
        <f aca="false">IF(ISERR(B38/B38)=TRUE()," ",IF(ISERR(I38/I38)=TRUE()," ",IF(ISNUMBER($I38)=FALSE()," ",IF(MAX($I38:$N38)&lt;$B38,0,(MAX($I38:$N38)-$B38)/$C38))))</f>
        <v> </v>
      </c>
      <c r="U38" s="46" t="str">
        <f aca="false">IF(ISERR(D38/D38)=TRUE()," ",IF(ISERR(I38/I38)=TRUE()," ",IF(ISNUMBER(I38)=FALSE()," ",IF(MIN(I38:N38)&gt;$B38,0,($B38-MIN(I38:N38))/-D38))))</f>
        <v> </v>
      </c>
      <c r="V38" s="47" t="str">
        <f aca="false">IF(ISNUMBER($T38)=TRUE(),IF($T38&gt;0.651,IF($T38&gt;1.001,"Reject","Alert")," ")," ")</f>
        <v> </v>
      </c>
      <c r="W38" s="47" t="str">
        <f aca="false">IF(ISNUMBER($U38)=TRUE(),IF($U38&gt;0.651,IF($U38&gt;1.001,"Reject","Alert")," ")," ")</f>
        <v> </v>
      </c>
      <c r="X38" s="45" t="str">
        <f aca="false">IF(I38="","",IF(MAX(I38:M38)&gt;E38,"",IF(MIN(I38:M38)&lt;F38,"","OK")))</f>
        <v/>
      </c>
      <c r="Y38" s="48" t="str">
        <f aca="false">IF(I38="","",IF(MAX(I38:M38)&gt;E38,"NG",IF(MIN(I38:M38)&lt;F38,"NG","")))</f>
        <v/>
      </c>
      <c r="Z38" s="19"/>
    </row>
    <row r="39" s="14" customFormat="true" ht="19.5" hidden="false" customHeight="true" outlineLevel="0" collapsed="false">
      <c r="A39" s="41" t="n">
        <v>23</v>
      </c>
      <c r="B39" s="42"/>
      <c r="C39" s="18"/>
      <c r="D39" s="18"/>
      <c r="E39" s="43" t="n">
        <f aca="false">+B39+C39</f>
        <v>0</v>
      </c>
      <c r="F39" s="43" t="n">
        <f aca="false">+B39+D39</f>
        <v>0</v>
      </c>
      <c r="G39" s="18"/>
      <c r="H39" s="18" t="s">
        <v>44</v>
      </c>
      <c r="I39" s="44"/>
      <c r="J39" s="44"/>
      <c r="K39" s="44"/>
      <c r="L39" s="44"/>
      <c r="M39" s="44"/>
      <c r="N39" s="44" t="str">
        <f aca="false">IF(I39="","",AVERAGE(I39:M39))</f>
        <v/>
      </c>
      <c r="O39" s="45" t="str">
        <f aca="false">IF(ISERR(I39/I39)=TRUE()," ",I39-$B39)</f>
        <v> </v>
      </c>
      <c r="P39" s="45" t="str">
        <f aca="false">IF(ISERR(J39/J39)=TRUE()," ",J39-$B39)</f>
        <v> </v>
      </c>
      <c r="Q39" s="45" t="str">
        <f aca="false">IF(ISERR(K39/K39)=TRUE()," ",K39-$B39)</f>
        <v> </v>
      </c>
      <c r="R39" s="45" t="str">
        <f aca="false">IF(ISERR(L39/L39)=TRUE()," ",L39-$B39)</f>
        <v> </v>
      </c>
      <c r="S39" s="45" t="str">
        <f aca="false">IF(ISERR(M39/M39)=TRUE()," ",M39-$B39)</f>
        <v> </v>
      </c>
      <c r="T39" s="46" t="str">
        <f aca="false">IF(ISERR(B39/B39)=TRUE()," ",IF(ISERR(I39/I39)=TRUE()," ",IF(ISNUMBER($I39)=FALSE()," ",IF(MAX($I39:$N39)&lt;$B39,0,(MAX($I39:$N39)-$B39)/$C39))))</f>
        <v> </v>
      </c>
      <c r="U39" s="46" t="str">
        <f aca="false">IF(ISERR(D39/D39)=TRUE()," ",IF(ISERR(I39/I39)=TRUE()," ",IF(ISNUMBER(I39)=FALSE()," ",IF(MIN(I39:N39)&gt;$B39,0,($B39-MIN(I39:N39))/-D39))))</f>
        <v> </v>
      </c>
      <c r="V39" s="47" t="str">
        <f aca="false">IF(ISNUMBER($T39)=TRUE(),IF($T39&gt;0.651,IF($T39&gt;1.001,"Reject","Alert")," ")," ")</f>
        <v> </v>
      </c>
      <c r="W39" s="47" t="str">
        <f aca="false">IF(ISNUMBER($U39)=TRUE(),IF($U39&gt;0.651,IF($U39&gt;1.001,"Reject","Alert")," ")," ")</f>
        <v> </v>
      </c>
      <c r="X39" s="45" t="str">
        <f aca="false">IF(I39="","",IF(MAX(I39:M39)&gt;E39,"",IF(MIN(I39:M39)&lt;F39,"","OK")))</f>
        <v/>
      </c>
      <c r="Y39" s="48" t="str">
        <f aca="false">IF(I39="","",IF(MAX(I39:M39)&gt;E39,"NG",IF(MIN(I39:M39)&lt;F39,"NG","")))</f>
        <v/>
      </c>
      <c r="Z39" s="19"/>
    </row>
    <row r="40" s="14" customFormat="true" ht="19.5" hidden="false" customHeight="true" outlineLevel="0" collapsed="false">
      <c r="A40" s="41" t="n">
        <v>24</v>
      </c>
      <c r="B40" s="42"/>
      <c r="C40" s="18"/>
      <c r="D40" s="18"/>
      <c r="E40" s="43" t="n">
        <f aca="false">+B40+C40</f>
        <v>0</v>
      </c>
      <c r="F40" s="43" t="n">
        <f aca="false">+B40+D40</f>
        <v>0</v>
      </c>
      <c r="G40" s="18"/>
      <c r="H40" s="18" t="s">
        <v>44</v>
      </c>
      <c r="I40" s="44"/>
      <c r="J40" s="44"/>
      <c r="K40" s="44"/>
      <c r="L40" s="44"/>
      <c r="M40" s="44"/>
      <c r="N40" s="44" t="str">
        <f aca="false">IF(I40="","",AVERAGE(I40:M40))</f>
        <v/>
      </c>
      <c r="O40" s="45" t="str">
        <f aca="false">IF(ISERR(I40/I40)=TRUE()," ",I40-$B40)</f>
        <v> </v>
      </c>
      <c r="P40" s="45" t="str">
        <f aca="false">IF(ISERR(J40/J40)=TRUE()," ",J40-$B40)</f>
        <v> </v>
      </c>
      <c r="Q40" s="45" t="str">
        <f aca="false">IF(ISERR(K40/K40)=TRUE()," ",K40-$B40)</f>
        <v> </v>
      </c>
      <c r="R40" s="45" t="str">
        <f aca="false">IF(ISERR(L40/L40)=TRUE()," ",L40-$B40)</f>
        <v> </v>
      </c>
      <c r="S40" s="45" t="str">
        <f aca="false">IF(ISERR(M40/M40)=TRUE()," ",M40-$B40)</f>
        <v> </v>
      </c>
      <c r="T40" s="46" t="str">
        <f aca="false">IF(ISERR(B40/B40)=TRUE()," ",IF(ISERR(I40/I40)=TRUE()," ",IF(ISNUMBER($I40)=FALSE()," ",IF(MAX($I40:$N40)&lt;$B40,0,(MAX($I40:$N40)-$B40)/$C40))))</f>
        <v> </v>
      </c>
      <c r="U40" s="46" t="str">
        <f aca="false">IF(ISERR(D40/D40)=TRUE()," ",IF(ISERR(I40/I40)=TRUE()," ",IF(ISNUMBER(I40)=FALSE()," ",IF(MIN(I40:N40)&gt;$B40,0,($B40-MIN(I40:N40))/-D40))))</f>
        <v> </v>
      </c>
      <c r="V40" s="47" t="str">
        <f aca="false">IF(ISNUMBER($T40)=TRUE(),IF($T40&gt;0.651,IF($T40&gt;1.001,"Reject","Alert")," ")," ")</f>
        <v> </v>
      </c>
      <c r="W40" s="47" t="str">
        <f aca="false">IF(ISNUMBER($U40)=TRUE(),IF($U40&gt;0.651,IF($U40&gt;1.001,"Reject","Alert")," ")," ")</f>
        <v> </v>
      </c>
      <c r="X40" s="45" t="str">
        <f aca="false">IF(I40="","",IF(MAX(I40:M40)&gt;E40,"",IF(MIN(I40:M40)&lt;F40,"","OK")))</f>
        <v/>
      </c>
      <c r="Y40" s="48" t="str">
        <f aca="false">IF(I40="","",IF(MAX(I40:M40)&gt;E40,"NG",IF(MIN(I40:M40)&lt;F40,"NG","")))</f>
        <v/>
      </c>
      <c r="Z40" s="19"/>
    </row>
    <row r="41" s="14" customFormat="true" ht="19.5" hidden="false" customHeight="true" outlineLevel="0" collapsed="false">
      <c r="A41" s="41" t="n">
        <v>25</v>
      </c>
      <c r="B41" s="42"/>
      <c r="C41" s="18"/>
      <c r="D41" s="18"/>
      <c r="E41" s="43" t="n">
        <f aca="false">+B41+C41</f>
        <v>0</v>
      </c>
      <c r="F41" s="43" t="n">
        <f aca="false">+B41+D41</f>
        <v>0</v>
      </c>
      <c r="G41" s="18"/>
      <c r="H41" s="18" t="s">
        <v>44</v>
      </c>
      <c r="I41" s="44"/>
      <c r="J41" s="44"/>
      <c r="K41" s="44"/>
      <c r="L41" s="44"/>
      <c r="M41" s="44"/>
      <c r="N41" s="44" t="str">
        <f aca="false">IF(I41="","",AVERAGE(I41:M41))</f>
        <v/>
      </c>
      <c r="O41" s="45" t="str">
        <f aca="false">IF(ISERR(I41/I41)=TRUE()," ",I41-$B41)</f>
        <v> </v>
      </c>
      <c r="P41" s="45" t="str">
        <f aca="false">IF(ISERR(J41/J41)=TRUE()," ",J41-$B41)</f>
        <v> </v>
      </c>
      <c r="Q41" s="45" t="str">
        <f aca="false">IF(ISERR(K41/K41)=TRUE()," ",K41-$B41)</f>
        <v> </v>
      </c>
      <c r="R41" s="45" t="str">
        <f aca="false">IF(ISERR(L41/L41)=TRUE()," ",L41-$B41)</f>
        <v> </v>
      </c>
      <c r="S41" s="45" t="str">
        <f aca="false">IF(ISERR(M41/M41)=TRUE()," ",M41-$B41)</f>
        <v> </v>
      </c>
      <c r="T41" s="46" t="str">
        <f aca="false">IF(ISERR(B41/B41)=TRUE()," ",IF(ISERR(I41/I41)=TRUE()," ",IF(ISNUMBER($I41)=FALSE()," ",IF(MAX($I41:$N41)&lt;$B41,0,(MAX($I41:$N41)-$B41)/$C41))))</f>
        <v> </v>
      </c>
      <c r="U41" s="46" t="str">
        <f aca="false">IF(ISERR(D41/D41)=TRUE()," ",IF(ISERR(I41/I41)=TRUE()," ",IF(ISNUMBER(I41)=FALSE()," ",IF(MIN(I41:N41)&gt;$B41,0,($B41-MIN(I41:N41))/-D41))))</f>
        <v> </v>
      </c>
      <c r="V41" s="47" t="str">
        <f aca="false">IF(ISNUMBER($T41)=TRUE(),IF($T41&gt;0.651,IF($T41&gt;1.001,"Reject","Alert")," ")," ")</f>
        <v> </v>
      </c>
      <c r="W41" s="47" t="str">
        <f aca="false">IF(ISNUMBER($U41)=TRUE(),IF($U41&gt;0.651,IF($U41&gt;1.001,"Reject","Alert")," ")," ")</f>
        <v> </v>
      </c>
      <c r="X41" s="45" t="str">
        <f aca="false">IF(I41="","",IF(MAX(I41:M41)&gt;E41,"",IF(MIN(I41:M41)&lt;F41,"","OK")))</f>
        <v/>
      </c>
      <c r="Y41" s="48" t="str">
        <f aca="false">IF(I41="","",IF(MAX(I41:M41)&gt;E41,"NG",IF(MIN(I41:M41)&lt;F41,"NG","")))</f>
        <v/>
      </c>
      <c r="Z41" s="19"/>
    </row>
    <row r="42" s="14" customFormat="true" ht="19.5" hidden="false" customHeight="true" outlineLevel="0" collapsed="false">
      <c r="A42" s="41" t="n">
        <v>26</v>
      </c>
      <c r="B42" s="42"/>
      <c r="C42" s="18"/>
      <c r="D42" s="18"/>
      <c r="E42" s="43" t="n">
        <f aca="false">+B42+C42</f>
        <v>0</v>
      </c>
      <c r="F42" s="43" t="n">
        <f aca="false">+B42+D42</f>
        <v>0</v>
      </c>
      <c r="G42" s="18"/>
      <c r="H42" s="18" t="s">
        <v>44</v>
      </c>
      <c r="I42" s="44"/>
      <c r="J42" s="44"/>
      <c r="K42" s="44"/>
      <c r="L42" s="44"/>
      <c r="M42" s="44"/>
      <c r="N42" s="44" t="str">
        <f aca="false">IF(I42="","",AVERAGE(I42:M42))</f>
        <v/>
      </c>
      <c r="O42" s="45" t="str">
        <f aca="false">IF(ISERR(I42/I42)=TRUE()," ",I42-$B42)</f>
        <v> </v>
      </c>
      <c r="P42" s="45" t="str">
        <f aca="false">IF(ISERR(J42/J42)=TRUE()," ",J42-$B42)</f>
        <v> </v>
      </c>
      <c r="Q42" s="45" t="str">
        <f aca="false">IF(ISERR(K42/K42)=TRUE()," ",K42-$B42)</f>
        <v> </v>
      </c>
      <c r="R42" s="45" t="str">
        <f aca="false">IF(ISERR(L42/L42)=TRUE()," ",L42-$B42)</f>
        <v> </v>
      </c>
      <c r="S42" s="45" t="str">
        <f aca="false">IF(ISERR(M42/M42)=TRUE()," ",M42-$B42)</f>
        <v> </v>
      </c>
      <c r="T42" s="46" t="str">
        <f aca="false">IF(ISERR(B42/B42)=TRUE()," ",IF(ISERR(I42/I42)=TRUE()," ",IF(ISNUMBER($I42)=FALSE()," ",IF(MAX($I42:$N42)&lt;$B42,0,(MAX($I42:$N42)-$B42)/$C42))))</f>
        <v> </v>
      </c>
      <c r="U42" s="46" t="str">
        <f aca="false">IF(ISERR(D42/D42)=TRUE()," ",IF(ISERR(I42/I42)=TRUE()," ",IF(ISNUMBER(I42)=FALSE()," ",IF(MIN(I42:N42)&gt;$B42,0,($B42-MIN(I42:N42))/-D42))))</f>
        <v> </v>
      </c>
      <c r="V42" s="47" t="str">
        <f aca="false">IF(ISNUMBER($T42)=TRUE(),IF($T42&gt;0.651,IF($T42&gt;1.001,"Reject","Alert")," ")," ")</f>
        <v> </v>
      </c>
      <c r="W42" s="47" t="str">
        <f aca="false">IF(ISNUMBER($U42)=TRUE(),IF($U42&gt;0.651,IF($U42&gt;1.001,"Reject","Alert")," ")," ")</f>
        <v> </v>
      </c>
      <c r="X42" s="45" t="str">
        <f aca="false">IF(I42="","",IF(MAX(I42:M42)&gt;E42,"",IF(MIN(I42:M42)&lt;F42,"","OK")))</f>
        <v/>
      </c>
      <c r="Y42" s="48" t="str">
        <f aca="false">IF(I42="","",IF(MAX(I42:M42)&gt;E42,"NG",IF(MIN(I42:M42)&lt;F42,"NG","")))</f>
        <v/>
      </c>
      <c r="Z42" s="19"/>
    </row>
    <row r="43" s="14" customFormat="true" ht="19.5" hidden="false" customHeight="true" outlineLevel="0" collapsed="false">
      <c r="A43" s="41" t="n">
        <v>27</v>
      </c>
      <c r="B43" s="42"/>
      <c r="C43" s="18"/>
      <c r="D43" s="18"/>
      <c r="E43" s="43" t="n">
        <f aca="false">+B43+C43</f>
        <v>0</v>
      </c>
      <c r="F43" s="43" t="n">
        <f aca="false">+B43+D43</f>
        <v>0</v>
      </c>
      <c r="G43" s="18"/>
      <c r="H43" s="18" t="s">
        <v>44</v>
      </c>
      <c r="I43" s="44"/>
      <c r="J43" s="44"/>
      <c r="K43" s="44"/>
      <c r="L43" s="44"/>
      <c r="M43" s="44"/>
      <c r="N43" s="44" t="str">
        <f aca="false">IF(I43="","",AVERAGE(I43:M43))</f>
        <v/>
      </c>
      <c r="O43" s="45" t="str">
        <f aca="false">IF(ISERR(I43/I43)=TRUE()," ",I43-$B43)</f>
        <v> </v>
      </c>
      <c r="P43" s="45" t="str">
        <f aca="false">IF(ISERR(J43/J43)=TRUE()," ",J43-$B43)</f>
        <v> </v>
      </c>
      <c r="Q43" s="45" t="str">
        <f aca="false">IF(ISERR(K43/K43)=TRUE()," ",K43-$B43)</f>
        <v> </v>
      </c>
      <c r="R43" s="45" t="str">
        <f aca="false">IF(ISERR(L43/L43)=TRUE()," ",L43-$B43)</f>
        <v> </v>
      </c>
      <c r="S43" s="45" t="str">
        <f aca="false">IF(ISERR(M43/M43)=TRUE()," ",M43-$B43)</f>
        <v> </v>
      </c>
      <c r="T43" s="46" t="str">
        <f aca="false">IF(ISERR(B43/B43)=TRUE()," ",IF(ISERR(I43/I43)=TRUE()," ",IF(ISNUMBER($I43)=FALSE()," ",IF(MAX($I43:$N43)&lt;$B43,0,(MAX($I43:$N43)-$B43)/$C43))))</f>
        <v> </v>
      </c>
      <c r="U43" s="46" t="str">
        <f aca="false">IF(ISERR(D43/D43)=TRUE()," ",IF(ISERR(I43/I43)=TRUE()," ",IF(ISNUMBER(I43)=FALSE()," ",IF(MIN(I43:N43)&gt;$B43,0,($B43-MIN(I43:N43))/-D43))))</f>
        <v> </v>
      </c>
      <c r="V43" s="47" t="str">
        <f aca="false">IF(ISNUMBER($T43)=TRUE(),IF($T43&gt;0.651,IF($T43&gt;1.001,"Reject","Alert")," ")," ")</f>
        <v> </v>
      </c>
      <c r="W43" s="47" t="str">
        <f aca="false">IF(ISNUMBER($U43)=TRUE(),IF($U43&gt;0.651,IF($U43&gt;1.001,"Reject","Alert")," ")," ")</f>
        <v> </v>
      </c>
      <c r="X43" s="45" t="str">
        <f aca="false">IF(I43="","",IF(MAX(I43:M43)&gt;E43,"",IF(MIN(I43:M43)&lt;F43,"","OK")))</f>
        <v/>
      </c>
      <c r="Y43" s="48" t="str">
        <f aca="false">IF(I43="","",IF(MAX(I43:M43)&gt;E43,"NG",IF(MIN(I43:M43)&lt;F43,"NG","")))</f>
        <v/>
      </c>
      <c r="Z43" s="19"/>
    </row>
    <row r="44" s="14" customFormat="true" ht="19.5" hidden="false" customHeight="true" outlineLevel="0" collapsed="false">
      <c r="A44" s="41" t="n">
        <v>28</v>
      </c>
      <c r="B44" s="42"/>
      <c r="C44" s="18"/>
      <c r="D44" s="18"/>
      <c r="E44" s="43" t="n">
        <f aca="false">+B44+C44</f>
        <v>0</v>
      </c>
      <c r="F44" s="43" t="n">
        <f aca="false">+B44+D44</f>
        <v>0</v>
      </c>
      <c r="G44" s="18"/>
      <c r="H44" s="18" t="s">
        <v>44</v>
      </c>
      <c r="I44" s="44"/>
      <c r="J44" s="44"/>
      <c r="K44" s="44"/>
      <c r="L44" s="44"/>
      <c r="M44" s="44"/>
      <c r="N44" s="44" t="str">
        <f aca="false">IF(I44="","",AVERAGE(I44:M44))</f>
        <v/>
      </c>
      <c r="O44" s="45" t="str">
        <f aca="false">IF(ISERR(I44/I44)=TRUE()," ",I44-$B44)</f>
        <v> </v>
      </c>
      <c r="P44" s="45" t="str">
        <f aca="false">IF(ISERR(J44/J44)=TRUE()," ",J44-$B44)</f>
        <v> </v>
      </c>
      <c r="Q44" s="45" t="str">
        <f aca="false">IF(ISERR(K44/K44)=TRUE()," ",K44-$B44)</f>
        <v> </v>
      </c>
      <c r="R44" s="45" t="str">
        <f aca="false">IF(ISERR(L44/L44)=TRUE()," ",L44-$B44)</f>
        <v> </v>
      </c>
      <c r="S44" s="45" t="str">
        <f aca="false">IF(ISERR(M44/M44)=TRUE()," ",M44-$B44)</f>
        <v> </v>
      </c>
      <c r="T44" s="46" t="str">
        <f aca="false">IF(ISERR(B44/B44)=TRUE()," ",IF(ISERR(I44/I44)=TRUE()," ",IF(ISNUMBER($I44)=FALSE()," ",IF(MAX($I44:$N44)&lt;$B44,0,(MAX($I44:$N44)-$B44)/$C44))))</f>
        <v> </v>
      </c>
      <c r="U44" s="46" t="str">
        <f aca="false">IF(ISERR(D44/D44)=TRUE()," ",IF(ISERR(I44/I44)=TRUE()," ",IF(ISNUMBER(I44)=FALSE()," ",IF(MIN(I44:N44)&gt;$B44,0,($B44-MIN(I44:N44))/-D44))))</f>
        <v> </v>
      </c>
      <c r="V44" s="47" t="str">
        <f aca="false">IF(ISNUMBER($T44)=TRUE(),IF($T44&gt;0.651,IF($T44&gt;1.001,"Reject","Alert")," ")," ")</f>
        <v> </v>
      </c>
      <c r="W44" s="47" t="str">
        <f aca="false">IF(ISNUMBER($U44)=TRUE(),IF($U44&gt;0.651,IF($U44&gt;1.001,"Reject","Alert")," ")," ")</f>
        <v> </v>
      </c>
      <c r="X44" s="45" t="str">
        <f aca="false">IF(I44="","",IF(MAX(I44:M44)&gt;E44,"",IF(MIN(I44:M44)&lt;F44,"","OK")))</f>
        <v/>
      </c>
      <c r="Y44" s="48" t="str">
        <f aca="false">IF(I44="","",IF(MAX(I44:M44)&gt;E44,"NG",IF(MIN(I44:M44)&lt;F44,"NG","")))</f>
        <v/>
      </c>
      <c r="Z44" s="19"/>
    </row>
    <row r="45" s="14" customFormat="true" ht="19.5" hidden="false" customHeight="true" outlineLevel="0" collapsed="false">
      <c r="A45" s="41" t="n">
        <v>29</v>
      </c>
      <c r="B45" s="42"/>
      <c r="C45" s="18"/>
      <c r="D45" s="18"/>
      <c r="E45" s="43" t="n">
        <f aca="false">+B45+C45</f>
        <v>0</v>
      </c>
      <c r="F45" s="43" t="n">
        <f aca="false">+B45+D45</f>
        <v>0</v>
      </c>
      <c r="G45" s="18"/>
      <c r="H45" s="18" t="s">
        <v>44</v>
      </c>
      <c r="I45" s="44"/>
      <c r="J45" s="44"/>
      <c r="K45" s="44"/>
      <c r="L45" s="44"/>
      <c r="M45" s="44"/>
      <c r="N45" s="44" t="str">
        <f aca="false">IF(I45="","",AVERAGE(I45:M45))</f>
        <v/>
      </c>
      <c r="O45" s="45" t="str">
        <f aca="false">IF(ISERR(I45/I45)=TRUE()," ",I45-$B45)</f>
        <v> </v>
      </c>
      <c r="P45" s="45" t="str">
        <f aca="false">IF(ISERR(J45/J45)=TRUE()," ",J45-$B45)</f>
        <v> </v>
      </c>
      <c r="Q45" s="45" t="str">
        <f aca="false">IF(ISERR(K45/K45)=TRUE()," ",K45-$B45)</f>
        <v> </v>
      </c>
      <c r="R45" s="45" t="str">
        <f aca="false">IF(ISERR(L45/L45)=TRUE()," ",L45-$B45)</f>
        <v> </v>
      </c>
      <c r="S45" s="45" t="str">
        <f aca="false">IF(ISERR(M45/M45)=TRUE()," ",M45-$B45)</f>
        <v> </v>
      </c>
      <c r="T45" s="46" t="str">
        <f aca="false">IF(ISERR(B45/B45)=TRUE()," ",IF(ISERR(I45/I45)=TRUE()," ",IF(ISNUMBER($I45)=FALSE()," ",IF(MAX($I45:$N45)&lt;$B45,0,(MAX($I45:$N45)-$B45)/$C45))))</f>
        <v> </v>
      </c>
      <c r="U45" s="46" t="str">
        <f aca="false">IF(ISERR(D45/D45)=TRUE()," ",IF(ISERR(I45/I45)=TRUE()," ",IF(ISNUMBER(I45)=FALSE()," ",IF(MIN(I45:N45)&gt;$B45,0,($B45-MIN(I45:N45))/-D45))))</f>
        <v> </v>
      </c>
      <c r="V45" s="47" t="str">
        <f aca="false">IF(ISNUMBER($T45)=TRUE(),IF($T45&gt;0.651,IF($T45&gt;1.001,"Reject","Alert")," ")," ")</f>
        <v> </v>
      </c>
      <c r="W45" s="47" t="str">
        <f aca="false">IF(ISNUMBER($U45)=TRUE(),IF($U45&gt;0.651,IF($U45&gt;1.001,"Reject","Alert")," ")," ")</f>
        <v> </v>
      </c>
      <c r="X45" s="45" t="str">
        <f aca="false">IF(I45="","",IF(MAX(I45:M45)&gt;E45,"",IF(MIN(I45:M45)&lt;F45,"","OK")))</f>
        <v/>
      </c>
      <c r="Y45" s="48" t="str">
        <f aca="false">IF(I45="","",IF(MAX(I45:M45)&gt;E45,"NG",IF(MIN(I45:M45)&lt;F45,"NG","")))</f>
        <v/>
      </c>
      <c r="Z45" s="19"/>
    </row>
    <row r="46" s="14" customFormat="true" ht="19.5" hidden="false" customHeight="true" outlineLevel="0" collapsed="false">
      <c r="A46" s="41" t="n">
        <v>30</v>
      </c>
      <c r="B46" s="42"/>
      <c r="C46" s="18"/>
      <c r="D46" s="18"/>
      <c r="E46" s="43" t="n">
        <f aca="false">+B46+C46</f>
        <v>0</v>
      </c>
      <c r="F46" s="43" t="n">
        <f aca="false">+B46+D46</f>
        <v>0</v>
      </c>
      <c r="G46" s="18"/>
      <c r="H46" s="18" t="s">
        <v>44</v>
      </c>
      <c r="I46" s="44"/>
      <c r="J46" s="44"/>
      <c r="K46" s="44"/>
      <c r="L46" s="44"/>
      <c r="M46" s="44"/>
      <c r="N46" s="44" t="str">
        <f aca="false">IF(I46="","",AVERAGE(I46:M46))</f>
        <v/>
      </c>
      <c r="O46" s="45" t="str">
        <f aca="false">IF(ISERR(I46/I46)=TRUE()," ",I46-$B46)</f>
        <v> </v>
      </c>
      <c r="P46" s="45" t="str">
        <f aca="false">IF(ISERR(J46/J46)=TRUE()," ",J46-$B46)</f>
        <v> </v>
      </c>
      <c r="Q46" s="45" t="str">
        <f aca="false">IF(ISERR(K46/K46)=TRUE()," ",K46-$B46)</f>
        <v> </v>
      </c>
      <c r="R46" s="45" t="str">
        <f aca="false">IF(ISERR(L46/L46)=TRUE()," ",L46-$B46)</f>
        <v> </v>
      </c>
      <c r="S46" s="45" t="str">
        <f aca="false">IF(ISERR(M46/M46)=TRUE()," ",M46-$B46)</f>
        <v> </v>
      </c>
      <c r="T46" s="46" t="str">
        <f aca="false">IF(ISERR(B46/B46)=TRUE()," ",IF(ISERR(I46/I46)=TRUE()," ",IF(ISNUMBER($I46)=FALSE()," ",IF(MAX($I46:$N46)&lt;$B46,0,(MAX($I46:$N46)-$B46)/$C46))))</f>
        <v> </v>
      </c>
      <c r="U46" s="46" t="str">
        <f aca="false">IF(ISERR(D46/D46)=TRUE()," ",IF(ISERR(I46/I46)=TRUE()," ",IF(ISNUMBER(I46)=FALSE()," ",IF(MIN(I46:N46)&gt;$B46,0,($B46-MIN(I46:N46))/-D46))))</f>
        <v> </v>
      </c>
      <c r="V46" s="47" t="str">
        <f aca="false">IF(ISNUMBER($T46)=TRUE(),IF($T46&gt;0.651,IF($T46&gt;1.001,"Reject","Alert")," ")," ")</f>
        <v> </v>
      </c>
      <c r="W46" s="47" t="str">
        <f aca="false">IF(ISNUMBER($U46)=TRUE(),IF($U46&gt;0.651,IF($U46&gt;1.001,"Reject","Alert")," ")," ")</f>
        <v> </v>
      </c>
      <c r="X46" s="45" t="str">
        <f aca="false">IF(I46="","",IF(MAX(I46:M46)&gt;E46,"",IF(MIN(I46:M46)&lt;F46,"","OK")))</f>
        <v/>
      </c>
      <c r="Y46" s="48" t="str">
        <f aca="false">IF(I46="","",IF(MAX(I46:M46)&gt;E46,"NG",IF(MIN(I46:M46)&lt;F46,"NG","")))</f>
        <v/>
      </c>
      <c r="Z46" s="19"/>
    </row>
    <row r="47" s="14" customFormat="true" ht="19.5" hidden="false" customHeight="true" outlineLevel="0" collapsed="false">
      <c r="A47" s="41" t="n">
        <v>31</v>
      </c>
      <c r="B47" s="42"/>
      <c r="C47" s="18"/>
      <c r="D47" s="18"/>
      <c r="E47" s="43" t="n">
        <f aca="false">+B47+C47</f>
        <v>0</v>
      </c>
      <c r="F47" s="43" t="n">
        <f aca="false">+B47+D47</f>
        <v>0</v>
      </c>
      <c r="G47" s="18"/>
      <c r="H47" s="18" t="s">
        <v>44</v>
      </c>
      <c r="I47" s="44"/>
      <c r="J47" s="44"/>
      <c r="K47" s="44"/>
      <c r="L47" s="44"/>
      <c r="M47" s="44"/>
      <c r="N47" s="44" t="str">
        <f aca="false">IF(I47="","",AVERAGE(I47:M47))</f>
        <v/>
      </c>
      <c r="O47" s="45" t="str">
        <f aca="false">IF(ISERR(I47/I47)=TRUE()," ",I47-$B47)</f>
        <v> </v>
      </c>
      <c r="P47" s="45" t="str">
        <f aca="false">IF(ISERR(J47/J47)=TRUE()," ",J47-$B47)</f>
        <v> </v>
      </c>
      <c r="Q47" s="45" t="str">
        <f aca="false">IF(ISERR(K47/K47)=TRUE()," ",K47-$B47)</f>
        <v> </v>
      </c>
      <c r="R47" s="45" t="str">
        <f aca="false">IF(ISERR(L47/L47)=TRUE()," ",L47-$B47)</f>
        <v> </v>
      </c>
      <c r="S47" s="45" t="str">
        <f aca="false">IF(ISERR(M47/M47)=TRUE()," ",M47-$B47)</f>
        <v> </v>
      </c>
      <c r="T47" s="46" t="str">
        <f aca="false">IF(ISERR(B47/B47)=TRUE()," ",IF(ISERR(I47/I47)=TRUE()," ",IF(ISNUMBER($I47)=FALSE()," ",IF(MAX($I47:$N47)&lt;$B47,0,(MAX($I47:$N47)-$B47)/$C47))))</f>
        <v> </v>
      </c>
      <c r="U47" s="46" t="str">
        <f aca="false">IF(ISERR(D47/D47)=TRUE()," ",IF(ISERR(I47/I47)=TRUE()," ",IF(ISNUMBER(I47)=FALSE()," ",IF(MIN(I47:N47)&gt;$B47,0,($B47-MIN(I47:N47))/-D47))))</f>
        <v> </v>
      </c>
      <c r="V47" s="47" t="str">
        <f aca="false">IF(ISNUMBER($T47)=TRUE(),IF($T47&gt;0.651,IF($T47&gt;1.001,"Reject","Alert")," ")," ")</f>
        <v> </v>
      </c>
      <c r="W47" s="47" t="str">
        <f aca="false">IF(ISNUMBER($U47)=TRUE(),IF($U47&gt;0.651,IF($U47&gt;1.001,"Reject","Alert")," ")," ")</f>
        <v> </v>
      </c>
      <c r="X47" s="45" t="str">
        <f aca="false">IF(I47="","",IF(MAX(I47:M47)&gt;E47,"",IF(MIN(I47:M47)&lt;F47,"","OK")))</f>
        <v/>
      </c>
      <c r="Y47" s="48" t="str">
        <f aca="false">IF(I47="","",IF(MAX(I47:M47)&gt;E47,"NG",IF(MIN(I47:M47)&lt;F47,"NG","")))</f>
        <v/>
      </c>
      <c r="Z47" s="19"/>
    </row>
    <row r="48" s="14" customFormat="true" ht="19.5" hidden="false" customHeight="true" outlineLevel="0" collapsed="false">
      <c r="A48" s="41" t="n">
        <v>32</v>
      </c>
      <c r="B48" s="42"/>
      <c r="C48" s="18"/>
      <c r="D48" s="18"/>
      <c r="E48" s="43" t="n">
        <f aca="false">+B48+C48</f>
        <v>0</v>
      </c>
      <c r="F48" s="43" t="n">
        <f aca="false">+B48+D48</f>
        <v>0</v>
      </c>
      <c r="G48" s="18"/>
      <c r="H48" s="18" t="s">
        <v>44</v>
      </c>
      <c r="I48" s="44"/>
      <c r="J48" s="44"/>
      <c r="K48" s="44"/>
      <c r="L48" s="44"/>
      <c r="M48" s="44"/>
      <c r="N48" s="44" t="str">
        <f aca="false">IF(I48="","",AVERAGE(I48:M48))</f>
        <v/>
      </c>
      <c r="O48" s="45" t="str">
        <f aca="false">IF(ISERR(I48/I48)=TRUE()," ",I48-$B48)</f>
        <v> </v>
      </c>
      <c r="P48" s="45" t="str">
        <f aca="false">IF(ISERR(J48/J48)=TRUE()," ",J48-$B48)</f>
        <v> </v>
      </c>
      <c r="Q48" s="45" t="str">
        <f aca="false">IF(ISERR(K48/K48)=TRUE()," ",K48-$B48)</f>
        <v> </v>
      </c>
      <c r="R48" s="45" t="str">
        <f aca="false">IF(ISERR(L48/L48)=TRUE()," ",L48-$B48)</f>
        <v> </v>
      </c>
      <c r="S48" s="45" t="str">
        <f aca="false">IF(ISERR(M48/M48)=TRUE()," ",M48-$B48)</f>
        <v> </v>
      </c>
      <c r="T48" s="46" t="str">
        <f aca="false">IF(ISERR(B48/B48)=TRUE()," ",IF(ISERR(I48/I48)=TRUE()," ",IF(ISNUMBER($I48)=FALSE()," ",IF(MAX($I48:$N48)&lt;$B48,0,(MAX($I48:$N48)-$B48)/$C48))))</f>
        <v> </v>
      </c>
      <c r="U48" s="46" t="str">
        <f aca="false">IF(ISERR(D48/D48)=TRUE()," ",IF(ISERR(I48/I48)=TRUE()," ",IF(ISNUMBER(I48)=FALSE()," ",IF(MIN(I48:N48)&gt;$B48,0,($B48-MIN(I48:N48))/-D48))))</f>
        <v> </v>
      </c>
      <c r="V48" s="47" t="str">
        <f aca="false">IF(ISNUMBER($T48)=TRUE(),IF($T48&gt;0.651,IF($T48&gt;1.001,"Reject","Alert")," ")," ")</f>
        <v> </v>
      </c>
      <c r="W48" s="47" t="str">
        <f aca="false">IF(ISNUMBER($U48)=TRUE(),IF($U48&gt;0.651,IF($U48&gt;1.001,"Reject","Alert")," ")," ")</f>
        <v> </v>
      </c>
      <c r="X48" s="45" t="str">
        <f aca="false">IF(I48="","",IF(MAX(I48:M48)&gt;E48,"",IF(MIN(I48:M48)&lt;F48,"","OK")))</f>
        <v/>
      </c>
      <c r="Y48" s="48" t="str">
        <f aca="false">IF(I48="","",IF(MAX(I48:M48)&gt;E48,"NG",IF(MIN(I48:M48)&lt;F48,"NG","")))</f>
        <v/>
      </c>
      <c r="Z48" s="19"/>
    </row>
    <row r="49" s="14" customFormat="true" ht="19.5" hidden="false" customHeight="true" outlineLevel="0" collapsed="false">
      <c r="A49" s="41" t="n">
        <v>33</v>
      </c>
      <c r="B49" s="42"/>
      <c r="C49" s="18"/>
      <c r="D49" s="18"/>
      <c r="E49" s="43" t="n">
        <f aca="false">+B49+C49</f>
        <v>0</v>
      </c>
      <c r="F49" s="43" t="n">
        <f aca="false">+B49+D49</f>
        <v>0</v>
      </c>
      <c r="G49" s="18"/>
      <c r="H49" s="18" t="s">
        <v>44</v>
      </c>
      <c r="I49" s="44"/>
      <c r="J49" s="44"/>
      <c r="K49" s="44"/>
      <c r="L49" s="44"/>
      <c r="M49" s="44"/>
      <c r="N49" s="44" t="str">
        <f aca="false">IF(I49="","",AVERAGE(I49:M49))</f>
        <v/>
      </c>
      <c r="O49" s="45" t="str">
        <f aca="false">IF(ISERR(I49/I49)=TRUE()," ",I49-$B49)</f>
        <v> </v>
      </c>
      <c r="P49" s="45" t="str">
        <f aca="false">IF(ISERR(J49/J49)=TRUE()," ",J49-$B49)</f>
        <v> </v>
      </c>
      <c r="Q49" s="45" t="str">
        <f aca="false">IF(ISERR(K49/K49)=TRUE()," ",K49-$B49)</f>
        <v> </v>
      </c>
      <c r="R49" s="45" t="str">
        <f aca="false">IF(ISERR(L49/L49)=TRUE()," ",L49-$B49)</f>
        <v> </v>
      </c>
      <c r="S49" s="45" t="str">
        <f aca="false">IF(ISERR(M49/M49)=TRUE()," ",M49-$B49)</f>
        <v> </v>
      </c>
      <c r="T49" s="46" t="str">
        <f aca="false">IF(ISERR(B49/B49)=TRUE()," ",IF(ISERR(I49/I49)=TRUE()," ",IF(ISNUMBER($I49)=FALSE()," ",IF(MAX($I49:$N49)&lt;$B49,0,(MAX($I49:$N49)-$B49)/$C49))))</f>
        <v> </v>
      </c>
      <c r="U49" s="46" t="str">
        <f aca="false">IF(ISERR(D49/D49)=TRUE()," ",IF(ISERR(I49/I49)=TRUE()," ",IF(ISNUMBER(I49)=FALSE()," ",IF(MIN(I49:N49)&gt;$B49,0,($B49-MIN(I49:N49))/-D49))))</f>
        <v> </v>
      </c>
      <c r="V49" s="47" t="str">
        <f aca="false">IF(ISNUMBER($T49)=TRUE(),IF($T49&gt;0.651,IF($T49&gt;1.001,"Reject","Alert")," ")," ")</f>
        <v> </v>
      </c>
      <c r="W49" s="47" t="str">
        <f aca="false">IF(ISNUMBER($U49)=TRUE(),IF($U49&gt;0.651,IF($U49&gt;1.001,"Reject","Alert")," ")," ")</f>
        <v> </v>
      </c>
      <c r="X49" s="45" t="str">
        <f aca="false">IF(I49="","",IF(MAX(I49:M49)&gt;E49,"",IF(MIN(I49:M49)&lt;F49,"","OK")))</f>
        <v/>
      </c>
      <c r="Y49" s="48" t="str">
        <f aca="false">IF(I49="","",IF(MAX(I49:M49)&gt;E49,"NG",IF(MIN(I49:M49)&lt;F49,"NG","")))</f>
        <v/>
      </c>
      <c r="Z49" s="19"/>
    </row>
    <row r="50" s="14" customFormat="true" ht="19.5" hidden="false" customHeight="true" outlineLevel="0" collapsed="false">
      <c r="A50" s="41" t="n">
        <v>34</v>
      </c>
      <c r="B50" s="42"/>
      <c r="C50" s="18"/>
      <c r="D50" s="18"/>
      <c r="E50" s="43" t="n">
        <f aca="false">+B50+C50</f>
        <v>0</v>
      </c>
      <c r="F50" s="43" t="n">
        <f aca="false">+B50+D50</f>
        <v>0</v>
      </c>
      <c r="G50" s="18"/>
      <c r="H50" s="18" t="s">
        <v>44</v>
      </c>
      <c r="I50" s="44"/>
      <c r="J50" s="44"/>
      <c r="K50" s="44"/>
      <c r="L50" s="44"/>
      <c r="M50" s="44"/>
      <c r="N50" s="44" t="str">
        <f aca="false">IF(I50="","",AVERAGE(I50:M50))</f>
        <v/>
      </c>
      <c r="O50" s="45" t="str">
        <f aca="false">IF(ISERR(I50/I50)=TRUE()," ",I50-$B50)</f>
        <v> </v>
      </c>
      <c r="P50" s="45" t="str">
        <f aca="false">IF(ISERR(J50/J50)=TRUE()," ",J50-$B50)</f>
        <v> </v>
      </c>
      <c r="Q50" s="45" t="str">
        <f aca="false">IF(ISERR(K50/K50)=TRUE()," ",K50-$B50)</f>
        <v> </v>
      </c>
      <c r="R50" s="45" t="str">
        <f aca="false">IF(ISERR(L50/L50)=TRUE()," ",L50-$B50)</f>
        <v> </v>
      </c>
      <c r="S50" s="45" t="str">
        <f aca="false">IF(ISERR(M50/M50)=TRUE()," ",M50-$B50)</f>
        <v> </v>
      </c>
      <c r="T50" s="46" t="str">
        <f aca="false">IF(ISERR(B50/B50)=TRUE()," ",IF(ISERR(I50/I50)=TRUE()," ",IF(ISNUMBER($I50)=FALSE()," ",IF(MAX($I50:$N50)&lt;$B50,0,(MAX($I50:$N50)-$B50)/$C50))))</f>
        <v> </v>
      </c>
      <c r="U50" s="46" t="str">
        <f aca="false">IF(ISERR(D50/D50)=TRUE()," ",IF(ISERR(I50/I50)=TRUE()," ",IF(ISNUMBER(I50)=FALSE()," ",IF(MIN(I50:N50)&gt;$B50,0,($B50-MIN(I50:N50))/-D50))))</f>
        <v> </v>
      </c>
      <c r="V50" s="47" t="str">
        <f aca="false">IF(ISNUMBER($T50)=TRUE(),IF($T50&gt;0.651,IF($T50&gt;1.001,"Reject","Alert")," ")," ")</f>
        <v> </v>
      </c>
      <c r="W50" s="47" t="str">
        <f aca="false">IF(ISNUMBER($U50)=TRUE(),IF($U50&gt;0.651,IF($U50&gt;1.001,"Reject","Alert")," ")," ")</f>
        <v> </v>
      </c>
      <c r="X50" s="45" t="str">
        <f aca="false">IF(I50="","",IF(MAX(I50:M50)&gt;E50,"",IF(MIN(I50:M50)&lt;F50,"","OK")))</f>
        <v/>
      </c>
      <c r="Y50" s="48" t="str">
        <f aca="false">IF(I50="","",IF(MAX(I50:M50)&gt;E50,"NG",IF(MIN(I50:M50)&lt;F50,"NG","")))</f>
        <v/>
      </c>
      <c r="Z50" s="19"/>
    </row>
    <row r="51" s="14" customFormat="true" ht="19.5" hidden="false" customHeight="true" outlineLevel="0" collapsed="false">
      <c r="A51" s="41" t="n">
        <v>35</v>
      </c>
      <c r="B51" s="42"/>
      <c r="C51" s="18"/>
      <c r="D51" s="18"/>
      <c r="E51" s="43" t="n">
        <f aca="false">+B51+C51</f>
        <v>0</v>
      </c>
      <c r="F51" s="43" t="n">
        <f aca="false">+B51+D51</f>
        <v>0</v>
      </c>
      <c r="G51" s="18"/>
      <c r="H51" s="18" t="s">
        <v>44</v>
      </c>
      <c r="I51" s="44"/>
      <c r="J51" s="44"/>
      <c r="K51" s="44"/>
      <c r="L51" s="44"/>
      <c r="M51" s="44"/>
      <c r="N51" s="44" t="str">
        <f aca="false">IF(I51="","",AVERAGE(I51:M51))</f>
        <v/>
      </c>
      <c r="O51" s="45" t="str">
        <f aca="false">IF(ISERR(I51/I51)=TRUE()," ",I51-$B51)</f>
        <v> </v>
      </c>
      <c r="P51" s="45" t="str">
        <f aca="false">IF(ISERR(J51/J51)=TRUE()," ",J51-$B51)</f>
        <v> </v>
      </c>
      <c r="Q51" s="45" t="str">
        <f aca="false">IF(ISERR(K51/K51)=TRUE()," ",K51-$B51)</f>
        <v> </v>
      </c>
      <c r="R51" s="45" t="str">
        <f aca="false">IF(ISERR(L51/L51)=TRUE()," ",L51-$B51)</f>
        <v> </v>
      </c>
      <c r="S51" s="45" t="str">
        <f aca="false">IF(ISERR(M51/M51)=TRUE()," ",M51-$B51)</f>
        <v> </v>
      </c>
      <c r="T51" s="46" t="str">
        <f aca="false">IF(ISERR(B51/B51)=TRUE()," ",IF(ISERR(I51/I51)=TRUE()," ",IF(ISNUMBER($I51)=FALSE()," ",IF(MAX($I51:$N51)&lt;$B51,0,(MAX($I51:$N51)-$B51)/$C51))))</f>
        <v> </v>
      </c>
      <c r="U51" s="46" t="str">
        <f aca="false">IF(ISERR(D51/D51)=TRUE()," ",IF(ISERR(I51/I51)=TRUE()," ",IF(ISNUMBER(I51)=FALSE()," ",IF(MIN(I51:N51)&gt;$B51,0,($B51-MIN(I51:N51))/-D51))))</f>
        <v> </v>
      </c>
      <c r="V51" s="47" t="str">
        <f aca="false">IF(ISNUMBER($T51)=TRUE(),IF($T51&gt;0.651,IF($T51&gt;1.001,"Reject","Alert")," ")," ")</f>
        <v> </v>
      </c>
      <c r="W51" s="47" t="str">
        <f aca="false">IF(ISNUMBER($U51)=TRUE(),IF($U51&gt;0.651,IF($U51&gt;1.001,"Reject","Alert")," ")," ")</f>
        <v> </v>
      </c>
      <c r="X51" s="45" t="str">
        <f aca="false">IF(I51="","",IF(MAX(I51:M51)&gt;E51,"",IF(MIN(I51:M51)&lt;F51,"","OK")))</f>
        <v/>
      </c>
      <c r="Y51" s="48" t="str">
        <f aca="false">IF(I51="","",IF(MAX(I51:M51)&gt;E51,"NG",IF(MIN(I51:M51)&lt;F51,"NG","")))</f>
        <v/>
      </c>
      <c r="Z51" s="19"/>
    </row>
    <row r="52" s="14" customFormat="true" ht="19.5" hidden="false" customHeight="true" outlineLevel="0" collapsed="false">
      <c r="A52" s="41" t="n">
        <v>36</v>
      </c>
      <c r="B52" s="42"/>
      <c r="C52" s="18"/>
      <c r="D52" s="18"/>
      <c r="E52" s="43" t="n">
        <f aca="false">+B52+C52</f>
        <v>0</v>
      </c>
      <c r="F52" s="43" t="n">
        <f aca="false">+B52+D52</f>
        <v>0</v>
      </c>
      <c r="G52" s="18"/>
      <c r="H52" s="18" t="s">
        <v>44</v>
      </c>
      <c r="I52" s="44"/>
      <c r="J52" s="44"/>
      <c r="K52" s="44"/>
      <c r="L52" s="44"/>
      <c r="M52" s="44"/>
      <c r="N52" s="44" t="str">
        <f aca="false">IF(I52="","",AVERAGE(I52:M52))</f>
        <v/>
      </c>
      <c r="O52" s="45" t="str">
        <f aca="false">IF(ISERR(I52/I52)=TRUE()," ",I52-$B52)</f>
        <v> </v>
      </c>
      <c r="P52" s="45" t="str">
        <f aca="false">IF(ISERR(J52/J52)=TRUE()," ",J52-$B52)</f>
        <v> </v>
      </c>
      <c r="Q52" s="45" t="str">
        <f aca="false">IF(ISERR(K52/K52)=TRUE()," ",K52-$B52)</f>
        <v> </v>
      </c>
      <c r="R52" s="45" t="str">
        <f aca="false">IF(ISERR(L52/L52)=TRUE()," ",L52-$B52)</f>
        <v> </v>
      </c>
      <c r="S52" s="45" t="str">
        <f aca="false">IF(ISERR(M52/M52)=TRUE()," ",M52-$B52)</f>
        <v> </v>
      </c>
      <c r="T52" s="46" t="str">
        <f aca="false">IF(ISERR(B52/B52)=TRUE()," ",IF(ISERR(I52/I52)=TRUE()," ",IF(ISNUMBER($I52)=FALSE()," ",IF(MAX($I52:$N52)&lt;$B52,0,(MAX($I52:$N52)-$B52)/$C52))))</f>
        <v> </v>
      </c>
      <c r="U52" s="46" t="str">
        <f aca="false">IF(ISERR(D52/D52)=TRUE()," ",IF(ISERR(I52/I52)=TRUE()," ",IF(ISNUMBER(I52)=FALSE()," ",IF(MIN(I52:N52)&gt;$B52,0,($B52-MIN(I52:N52))/-D52))))</f>
        <v> </v>
      </c>
      <c r="V52" s="47" t="str">
        <f aca="false">IF(ISNUMBER($T52)=TRUE(),IF($T52&gt;0.651,IF($T52&gt;1.001,"Reject","Alert")," ")," ")</f>
        <v> </v>
      </c>
      <c r="W52" s="47" t="str">
        <f aca="false">IF(ISNUMBER($U52)=TRUE(),IF($U52&gt;0.651,IF($U52&gt;1.001,"Reject","Alert")," ")," ")</f>
        <v> </v>
      </c>
      <c r="X52" s="45" t="str">
        <f aca="false">IF(I52="","",IF(MAX(I52:M52)&gt;E52,"",IF(MIN(I52:M52)&lt;F52,"","OK")))</f>
        <v/>
      </c>
      <c r="Y52" s="48" t="str">
        <f aca="false">IF(I52="","",IF(MAX(I52:M52)&gt;E52,"NG",IF(MIN(I52:M52)&lt;F52,"NG","")))</f>
        <v/>
      </c>
      <c r="Z52" s="19"/>
    </row>
    <row r="53" s="14" customFormat="true" ht="19.5" hidden="false" customHeight="true" outlineLevel="0" collapsed="false">
      <c r="A53" s="41" t="n">
        <v>37</v>
      </c>
      <c r="B53" s="42"/>
      <c r="C53" s="18"/>
      <c r="D53" s="18"/>
      <c r="E53" s="43" t="n">
        <f aca="false">+B53+C53</f>
        <v>0</v>
      </c>
      <c r="F53" s="43" t="n">
        <f aca="false">+B53+D53</f>
        <v>0</v>
      </c>
      <c r="G53" s="18"/>
      <c r="H53" s="18" t="s">
        <v>44</v>
      </c>
      <c r="I53" s="44"/>
      <c r="J53" s="44"/>
      <c r="K53" s="44"/>
      <c r="L53" s="44"/>
      <c r="M53" s="44"/>
      <c r="N53" s="44" t="str">
        <f aca="false">IF(I53="","",AVERAGE(I53:M53))</f>
        <v/>
      </c>
      <c r="O53" s="45" t="str">
        <f aca="false">IF(ISERR(I53/I53)=TRUE()," ",I53-$B53)</f>
        <v> </v>
      </c>
      <c r="P53" s="45" t="str">
        <f aca="false">IF(ISERR(J53/J53)=TRUE()," ",J53-$B53)</f>
        <v> </v>
      </c>
      <c r="Q53" s="45" t="str">
        <f aca="false">IF(ISERR(K53/K53)=TRUE()," ",K53-$B53)</f>
        <v> </v>
      </c>
      <c r="R53" s="45" t="str">
        <f aca="false">IF(ISERR(L53/L53)=TRUE()," ",L53-$B53)</f>
        <v> </v>
      </c>
      <c r="S53" s="45" t="str">
        <f aca="false">IF(ISERR(M53/M53)=TRUE()," ",M53-$B53)</f>
        <v> </v>
      </c>
      <c r="T53" s="46" t="str">
        <f aca="false">IF(ISERR(B53/B53)=TRUE()," ",IF(ISERR(I53/I53)=TRUE()," ",IF(ISNUMBER($I53)=FALSE()," ",IF(MAX($I53:$N53)&lt;$B53,0,(MAX($I53:$N53)-$B53)/$C53))))</f>
        <v> </v>
      </c>
      <c r="U53" s="46" t="str">
        <f aca="false">IF(ISERR(D53/D53)=TRUE()," ",IF(ISERR(I53/I53)=TRUE()," ",IF(ISNUMBER(I53)=FALSE()," ",IF(MIN(I53:N53)&gt;$B53,0,($B53-MIN(I53:N53))/-D53))))</f>
        <v> </v>
      </c>
      <c r="V53" s="47" t="str">
        <f aca="false">IF(ISNUMBER($T53)=TRUE(),IF($T53&gt;0.651,IF($T53&gt;1.001,"Reject","Alert")," ")," ")</f>
        <v> </v>
      </c>
      <c r="W53" s="47" t="str">
        <f aca="false">IF(ISNUMBER($U53)=TRUE(),IF($U53&gt;0.651,IF($U53&gt;1.001,"Reject","Alert")," ")," ")</f>
        <v> </v>
      </c>
      <c r="X53" s="45" t="str">
        <f aca="false">IF(I53="","",IF(MAX(I53:M53)&gt;E53,"",IF(MIN(I53:M53)&lt;F53,"","OK")))</f>
        <v/>
      </c>
      <c r="Y53" s="48" t="str">
        <f aca="false">IF(I53="","",IF(MAX(I53:M53)&gt;E53,"NG",IF(MIN(I53:M53)&lt;F53,"NG","")))</f>
        <v/>
      </c>
      <c r="Z53" s="19"/>
    </row>
    <row r="54" s="14" customFormat="true" ht="19.5" hidden="false" customHeight="true" outlineLevel="0" collapsed="false">
      <c r="A54" s="41" t="n">
        <v>38</v>
      </c>
      <c r="B54" s="42"/>
      <c r="C54" s="18"/>
      <c r="D54" s="18"/>
      <c r="E54" s="43" t="n">
        <f aca="false">+B54+C54</f>
        <v>0</v>
      </c>
      <c r="F54" s="43" t="n">
        <f aca="false">+B54+D54</f>
        <v>0</v>
      </c>
      <c r="G54" s="18"/>
      <c r="H54" s="18" t="s">
        <v>44</v>
      </c>
      <c r="I54" s="44"/>
      <c r="J54" s="44"/>
      <c r="K54" s="44"/>
      <c r="L54" s="44"/>
      <c r="M54" s="44"/>
      <c r="N54" s="44" t="str">
        <f aca="false">IF(I54="","",AVERAGE(I54:M54))</f>
        <v/>
      </c>
      <c r="O54" s="45" t="str">
        <f aca="false">IF(ISERR(I54/I54)=TRUE()," ",I54-$B54)</f>
        <v> </v>
      </c>
      <c r="P54" s="45" t="str">
        <f aca="false">IF(ISERR(J54/J54)=TRUE()," ",J54-$B54)</f>
        <v> </v>
      </c>
      <c r="Q54" s="45" t="str">
        <f aca="false">IF(ISERR(K54/K54)=TRUE()," ",K54-$B54)</f>
        <v> </v>
      </c>
      <c r="R54" s="45" t="str">
        <f aca="false">IF(ISERR(L54/L54)=TRUE()," ",L54-$B54)</f>
        <v> </v>
      </c>
      <c r="S54" s="45" t="str">
        <f aca="false">IF(ISERR(M54/M54)=TRUE()," ",M54-$B54)</f>
        <v> </v>
      </c>
      <c r="T54" s="46" t="str">
        <f aca="false">IF(ISERR(B54/B54)=TRUE()," ",IF(ISERR(I54/I54)=TRUE()," ",IF(ISNUMBER($I54)=FALSE()," ",IF(MAX($I54:$N54)&lt;$B54,0,(MAX($I54:$N54)-$B54)/$C54))))</f>
        <v> </v>
      </c>
      <c r="U54" s="46" t="str">
        <f aca="false">IF(ISERR(D54/D54)=TRUE()," ",IF(ISERR(I54/I54)=TRUE()," ",IF(ISNUMBER(I54)=FALSE()," ",IF(MIN(I54:N54)&gt;$B54,0,($B54-MIN(I54:N54))/-D54))))</f>
        <v> </v>
      </c>
      <c r="V54" s="47" t="str">
        <f aca="false">IF(ISNUMBER($T54)=TRUE(),IF($T54&gt;0.651,IF($T54&gt;1.001,"Reject","Alert")," ")," ")</f>
        <v> </v>
      </c>
      <c r="W54" s="47" t="str">
        <f aca="false">IF(ISNUMBER($U54)=TRUE(),IF($U54&gt;0.651,IF($U54&gt;1.001,"Reject","Alert")," ")," ")</f>
        <v> </v>
      </c>
      <c r="X54" s="45" t="str">
        <f aca="false">IF(I54="","",IF(MAX(I54:M54)&gt;E54,"",IF(MIN(I54:M54)&lt;F54,"","OK")))</f>
        <v/>
      </c>
      <c r="Y54" s="48" t="str">
        <f aca="false">IF(I54="","",IF(MAX(I54:M54)&gt;E54,"NG",IF(MIN(I54:M54)&lt;F54,"NG","")))</f>
        <v/>
      </c>
      <c r="Z54" s="19"/>
    </row>
    <row r="55" s="14" customFormat="true" ht="19.5" hidden="false" customHeight="true" outlineLevel="0" collapsed="false">
      <c r="A55" s="41" t="n">
        <v>39</v>
      </c>
      <c r="B55" s="42"/>
      <c r="C55" s="18"/>
      <c r="D55" s="18"/>
      <c r="E55" s="43" t="n">
        <f aca="false">+B55+C55</f>
        <v>0</v>
      </c>
      <c r="F55" s="43" t="n">
        <f aca="false">+B55+D55</f>
        <v>0</v>
      </c>
      <c r="G55" s="18"/>
      <c r="H55" s="18" t="s">
        <v>44</v>
      </c>
      <c r="I55" s="44"/>
      <c r="J55" s="44"/>
      <c r="K55" s="44"/>
      <c r="L55" s="44"/>
      <c r="M55" s="44"/>
      <c r="N55" s="44" t="str">
        <f aca="false">IF(I55="","",AVERAGE(I55:M55))</f>
        <v/>
      </c>
      <c r="O55" s="45" t="str">
        <f aca="false">IF(ISERR(I55/I55)=TRUE()," ",I55-$B55)</f>
        <v> </v>
      </c>
      <c r="P55" s="45" t="str">
        <f aca="false">IF(ISERR(J55/J55)=TRUE()," ",J55-$B55)</f>
        <v> </v>
      </c>
      <c r="Q55" s="45" t="str">
        <f aca="false">IF(ISERR(K55/K55)=TRUE()," ",K55-$B55)</f>
        <v> </v>
      </c>
      <c r="R55" s="45" t="str">
        <f aca="false">IF(ISERR(L55/L55)=TRUE()," ",L55-$B55)</f>
        <v> </v>
      </c>
      <c r="S55" s="45" t="str">
        <f aca="false">IF(ISERR(M55/M55)=TRUE()," ",M55-$B55)</f>
        <v> </v>
      </c>
      <c r="T55" s="46" t="str">
        <f aca="false">IF(ISERR(B55/B55)=TRUE()," ",IF(ISERR(I55/I55)=TRUE()," ",IF(ISNUMBER($I55)=FALSE()," ",IF(MAX($I55:$N55)&lt;$B55,0,(MAX($I55:$N55)-$B55)/$C55))))</f>
        <v> </v>
      </c>
      <c r="U55" s="46" t="str">
        <f aca="false">IF(ISERR(D55/D55)=TRUE()," ",IF(ISERR(I55/I55)=TRUE()," ",IF(ISNUMBER(I55)=FALSE()," ",IF(MIN(I55:N55)&gt;$B55,0,($B55-MIN(I55:N55))/-D55))))</f>
        <v> </v>
      </c>
      <c r="V55" s="47" t="str">
        <f aca="false">IF(ISNUMBER($T55)=TRUE(),IF($T55&gt;0.651,IF($T55&gt;1.001,"Reject","Alert")," ")," ")</f>
        <v> </v>
      </c>
      <c r="W55" s="47" t="str">
        <f aca="false">IF(ISNUMBER($U55)=TRUE(),IF($U55&gt;0.651,IF($U55&gt;1.001,"Reject","Alert")," ")," ")</f>
        <v> </v>
      </c>
      <c r="X55" s="45" t="str">
        <f aca="false">IF(I55="","",IF(MAX(I55:M55)&gt;E55,"",IF(MIN(I55:M55)&lt;F55,"","OK")))</f>
        <v/>
      </c>
      <c r="Y55" s="48" t="str">
        <f aca="false">IF(I55="","",IF(MAX(I55:M55)&gt;E55,"NG",IF(MIN(I55:M55)&lt;F55,"NG","")))</f>
        <v/>
      </c>
      <c r="Z55" s="19"/>
    </row>
    <row r="56" s="14" customFormat="true" ht="19.5" hidden="false" customHeight="true" outlineLevel="0" collapsed="false">
      <c r="A56" s="41" t="n">
        <v>40</v>
      </c>
      <c r="B56" s="42"/>
      <c r="C56" s="18"/>
      <c r="D56" s="18"/>
      <c r="E56" s="43" t="n">
        <f aca="false">+B56+C56</f>
        <v>0</v>
      </c>
      <c r="F56" s="43" t="n">
        <f aca="false">+B56+D56</f>
        <v>0</v>
      </c>
      <c r="G56" s="18"/>
      <c r="H56" s="18" t="s">
        <v>44</v>
      </c>
      <c r="I56" s="44"/>
      <c r="J56" s="44"/>
      <c r="K56" s="44"/>
      <c r="L56" s="44"/>
      <c r="M56" s="44"/>
      <c r="N56" s="44" t="str">
        <f aca="false">IF(I56="","",AVERAGE(I56:M56))</f>
        <v/>
      </c>
      <c r="O56" s="45" t="str">
        <f aca="false">IF(ISERR(I56/I56)=TRUE()," ",I56-$B56)</f>
        <v> </v>
      </c>
      <c r="P56" s="45" t="str">
        <f aca="false">IF(ISERR(J56/J56)=TRUE()," ",J56-$B56)</f>
        <v> </v>
      </c>
      <c r="Q56" s="45" t="str">
        <f aca="false">IF(ISERR(K56/K56)=TRUE()," ",K56-$B56)</f>
        <v> </v>
      </c>
      <c r="R56" s="45" t="str">
        <f aca="false">IF(ISERR(L56/L56)=TRUE()," ",L56-$B56)</f>
        <v> </v>
      </c>
      <c r="S56" s="45" t="str">
        <f aca="false">IF(ISERR(M56/M56)=TRUE()," ",M56-$B56)</f>
        <v> </v>
      </c>
      <c r="T56" s="46" t="str">
        <f aca="false">IF(ISERR(B56/B56)=TRUE()," ",IF(ISERR(I56/I56)=TRUE()," ",IF(ISNUMBER($I56)=FALSE()," ",IF(MAX($I56:$N56)&lt;$B56,0,(MAX($I56:$N56)-$B56)/$C56))))</f>
        <v> </v>
      </c>
      <c r="U56" s="46" t="str">
        <f aca="false">IF(ISERR(D56/D56)=TRUE()," ",IF(ISERR(I56/I56)=TRUE()," ",IF(ISNUMBER(I56)=FALSE()," ",IF(MIN(I56:N56)&gt;$B56,0,($B56-MIN(I56:N56))/-D56))))</f>
        <v> </v>
      </c>
      <c r="V56" s="47" t="str">
        <f aca="false">IF(ISNUMBER($T56)=TRUE(),IF($T56&gt;0.651,IF($T56&gt;1.001,"Reject","Alert")," ")," ")</f>
        <v> </v>
      </c>
      <c r="W56" s="47" t="str">
        <f aca="false">IF(ISNUMBER($U56)=TRUE(),IF($U56&gt;0.651,IF($U56&gt;1.001,"Reject","Alert")," ")," ")</f>
        <v> </v>
      </c>
      <c r="X56" s="45" t="str">
        <f aca="false">IF(I56="","",IF(MAX(I56:M56)&gt;E56,"",IF(MIN(I56:M56)&lt;F56,"","OK")))</f>
        <v/>
      </c>
      <c r="Y56" s="48" t="str">
        <f aca="false">IF(I56="","",IF(MAX(I56:M56)&gt;E56,"NG",IF(MIN(I56:M56)&lt;F56,"NG","")))</f>
        <v/>
      </c>
      <c r="Z56" s="19"/>
    </row>
    <row r="57" s="14" customFormat="true" ht="19.5" hidden="false" customHeight="true" outlineLevel="0" collapsed="false">
      <c r="A57" s="41" t="n">
        <v>41</v>
      </c>
      <c r="B57" s="42"/>
      <c r="C57" s="18"/>
      <c r="D57" s="18"/>
      <c r="E57" s="43" t="n">
        <f aca="false">+B57+C57</f>
        <v>0</v>
      </c>
      <c r="F57" s="43" t="n">
        <f aca="false">+B57+D57</f>
        <v>0</v>
      </c>
      <c r="G57" s="18"/>
      <c r="H57" s="18" t="s">
        <v>44</v>
      </c>
      <c r="I57" s="44"/>
      <c r="J57" s="44"/>
      <c r="K57" s="44"/>
      <c r="L57" s="44"/>
      <c r="M57" s="44"/>
      <c r="N57" s="44" t="str">
        <f aca="false">IF(I57="","",AVERAGE(I57:M57))</f>
        <v/>
      </c>
      <c r="O57" s="45" t="str">
        <f aca="false">IF(ISERR(I57/I57)=TRUE()," ",I57-$B57)</f>
        <v> </v>
      </c>
      <c r="P57" s="45" t="str">
        <f aca="false">IF(ISERR(J57/J57)=TRUE()," ",J57-$B57)</f>
        <v> </v>
      </c>
      <c r="Q57" s="45" t="str">
        <f aca="false">IF(ISERR(K57/K57)=TRUE()," ",K57-$B57)</f>
        <v> </v>
      </c>
      <c r="R57" s="45" t="str">
        <f aca="false">IF(ISERR(L57/L57)=TRUE()," ",L57-$B57)</f>
        <v> </v>
      </c>
      <c r="S57" s="45" t="str">
        <f aca="false">IF(ISERR(M57/M57)=TRUE()," ",M57-$B57)</f>
        <v> </v>
      </c>
      <c r="T57" s="46" t="str">
        <f aca="false">IF(ISERR(B57/B57)=TRUE()," ",IF(ISERR(I57/I57)=TRUE()," ",IF(ISNUMBER($I57)=FALSE()," ",IF(MAX($I57:$N57)&lt;$B57,0,(MAX($I57:$N57)-$B57)/$C57))))</f>
        <v> </v>
      </c>
      <c r="U57" s="46" t="str">
        <f aca="false">IF(ISERR(D57/D57)=TRUE()," ",IF(ISERR(I57/I57)=TRUE()," ",IF(ISNUMBER(I57)=FALSE()," ",IF(MIN(I57:N57)&gt;$B57,0,($B57-MIN(I57:N57))/-D57))))</f>
        <v> </v>
      </c>
      <c r="V57" s="47" t="str">
        <f aca="false">IF(ISNUMBER($T57)=TRUE(),IF($T57&gt;0.651,IF($T57&gt;1.001,"Reject","Alert")," ")," ")</f>
        <v> </v>
      </c>
      <c r="W57" s="47" t="str">
        <f aca="false">IF(ISNUMBER($U57)=TRUE(),IF($U57&gt;0.651,IF($U57&gt;1.001,"Reject","Alert")," ")," ")</f>
        <v> </v>
      </c>
      <c r="X57" s="45" t="str">
        <f aca="false">IF(I57="","",IF(MAX(I57:M57)&gt;E57,"",IF(MIN(I57:M57)&lt;F57,"","OK")))</f>
        <v/>
      </c>
      <c r="Y57" s="48" t="str">
        <f aca="false">IF(I57="","",IF(MAX(I57:M57)&gt;E57,"NG",IF(MIN(I57:M57)&lt;F57,"NG","")))</f>
        <v/>
      </c>
      <c r="Z57" s="19"/>
    </row>
    <row r="58" s="14" customFormat="true" ht="19.5" hidden="false" customHeight="true" outlineLevel="0" collapsed="false">
      <c r="A58" s="41" t="n">
        <v>42</v>
      </c>
      <c r="B58" s="42"/>
      <c r="C58" s="18"/>
      <c r="D58" s="18"/>
      <c r="E58" s="43" t="n">
        <f aca="false">+B58+C58</f>
        <v>0</v>
      </c>
      <c r="F58" s="43" t="n">
        <f aca="false">+B58+D58</f>
        <v>0</v>
      </c>
      <c r="G58" s="18"/>
      <c r="H58" s="18" t="s">
        <v>44</v>
      </c>
      <c r="I58" s="44"/>
      <c r="J58" s="44"/>
      <c r="K58" s="44"/>
      <c r="L58" s="44"/>
      <c r="M58" s="44"/>
      <c r="N58" s="44" t="str">
        <f aca="false">IF(I58="","",AVERAGE(I58:M58))</f>
        <v/>
      </c>
      <c r="O58" s="45" t="str">
        <f aca="false">IF(ISERR(I58/I58)=TRUE()," ",I58-$B58)</f>
        <v> </v>
      </c>
      <c r="P58" s="45" t="str">
        <f aca="false">IF(ISERR(J58/J58)=TRUE()," ",J58-$B58)</f>
        <v> </v>
      </c>
      <c r="Q58" s="45" t="str">
        <f aca="false">IF(ISERR(K58/K58)=TRUE()," ",K58-$B58)</f>
        <v> </v>
      </c>
      <c r="R58" s="45" t="str">
        <f aca="false">IF(ISERR(L58/L58)=TRUE()," ",L58-$B58)</f>
        <v> </v>
      </c>
      <c r="S58" s="45" t="str">
        <f aca="false">IF(ISERR(M58/M58)=TRUE()," ",M58-$B58)</f>
        <v> </v>
      </c>
      <c r="T58" s="46" t="str">
        <f aca="false">IF(ISERR(B58/B58)=TRUE()," ",IF(ISERR(I58/I58)=TRUE()," ",IF(ISNUMBER($I58)=FALSE()," ",IF(MAX($I58:$N58)&lt;$B58,0,(MAX($I58:$N58)-$B58)/$C58))))</f>
        <v> </v>
      </c>
      <c r="U58" s="46" t="str">
        <f aca="false">IF(ISERR(D58/D58)=TRUE()," ",IF(ISERR(I58/I58)=TRUE()," ",IF(ISNUMBER(I58)=FALSE()," ",IF(MIN(I58:N58)&gt;$B58,0,($B58-MIN(I58:N58))/-D58))))</f>
        <v> </v>
      </c>
      <c r="V58" s="47" t="str">
        <f aca="false">IF(ISNUMBER($T58)=TRUE(),IF($T58&gt;0.651,IF($T58&gt;1.001,"Reject","Alert")," ")," ")</f>
        <v> </v>
      </c>
      <c r="W58" s="47" t="str">
        <f aca="false">IF(ISNUMBER($U58)=TRUE(),IF($U58&gt;0.651,IF($U58&gt;1.001,"Reject","Alert")," ")," ")</f>
        <v> </v>
      </c>
      <c r="X58" s="45" t="str">
        <f aca="false">IF(I58="","",IF(MAX(I58:M58)&gt;E58,"",IF(MIN(I58:M58)&lt;F58,"","OK")))</f>
        <v/>
      </c>
      <c r="Y58" s="48" t="str">
        <f aca="false">IF(I58="","",IF(MAX(I58:M58)&gt;E58,"NG",IF(MIN(I58:M58)&lt;F58,"NG","")))</f>
        <v/>
      </c>
      <c r="Z58" s="19"/>
    </row>
    <row r="59" s="14" customFormat="true" ht="19.5" hidden="false" customHeight="true" outlineLevel="0" collapsed="false">
      <c r="A59" s="41" t="n">
        <v>43</v>
      </c>
      <c r="B59" s="42"/>
      <c r="C59" s="18"/>
      <c r="D59" s="18"/>
      <c r="E59" s="43" t="n">
        <f aca="false">+B59+C59</f>
        <v>0</v>
      </c>
      <c r="F59" s="43" t="n">
        <f aca="false">+B59+D59</f>
        <v>0</v>
      </c>
      <c r="G59" s="18"/>
      <c r="H59" s="18" t="s">
        <v>44</v>
      </c>
      <c r="I59" s="44"/>
      <c r="J59" s="44"/>
      <c r="K59" s="44"/>
      <c r="L59" s="44"/>
      <c r="M59" s="44"/>
      <c r="N59" s="44" t="str">
        <f aca="false">IF(I59="","",AVERAGE(I59:M59))</f>
        <v/>
      </c>
      <c r="O59" s="45" t="str">
        <f aca="false">IF(ISERR(I59/I59)=TRUE()," ",I59-$B59)</f>
        <v> </v>
      </c>
      <c r="P59" s="45" t="str">
        <f aca="false">IF(ISERR(J59/J59)=TRUE()," ",J59-$B59)</f>
        <v> </v>
      </c>
      <c r="Q59" s="45" t="str">
        <f aca="false">IF(ISERR(K59/K59)=TRUE()," ",K59-$B59)</f>
        <v> </v>
      </c>
      <c r="R59" s="45" t="str">
        <f aca="false">IF(ISERR(L59/L59)=TRUE()," ",L59-$B59)</f>
        <v> </v>
      </c>
      <c r="S59" s="45" t="str">
        <f aca="false">IF(ISERR(M59/M59)=TRUE()," ",M59-$B59)</f>
        <v> </v>
      </c>
      <c r="T59" s="46" t="str">
        <f aca="false">IF(ISERR(B59/B59)=TRUE()," ",IF(ISERR(I59/I59)=TRUE()," ",IF(ISNUMBER($I59)=FALSE()," ",IF(MAX($I59:$N59)&lt;$B59,0,(MAX($I59:$N59)-$B59)/$C59))))</f>
        <v> </v>
      </c>
      <c r="U59" s="46" t="str">
        <f aca="false">IF(ISERR(D59/D59)=TRUE()," ",IF(ISERR(I59/I59)=TRUE()," ",IF(ISNUMBER(I59)=FALSE()," ",IF(MIN(I59:N59)&gt;$B59,0,($B59-MIN(I59:N59))/-D59))))</f>
        <v> </v>
      </c>
      <c r="V59" s="47" t="str">
        <f aca="false">IF(ISNUMBER($T59)=TRUE(),IF($T59&gt;0.651,IF($T59&gt;1.001,"Reject","Alert")," ")," ")</f>
        <v> </v>
      </c>
      <c r="W59" s="47" t="str">
        <f aca="false">IF(ISNUMBER($U59)=TRUE(),IF($U59&gt;0.651,IF($U59&gt;1.001,"Reject","Alert")," ")," ")</f>
        <v> </v>
      </c>
      <c r="X59" s="45" t="str">
        <f aca="false">IF(I59="","",IF(MAX(I59:M59)&gt;E59,"",IF(MIN(I59:M59)&lt;F59,"","OK")))</f>
        <v/>
      </c>
      <c r="Y59" s="48" t="str">
        <f aca="false">IF(I59="","",IF(MAX(I59:M59)&gt;E59,"NG",IF(MIN(I59:M59)&lt;F59,"NG","")))</f>
        <v/>
      </c>
      <c r="Z59" s="19"/>
    </row>
    <row r="60" s="14" customFormat="true" ht="19.5" hidden="true" customHeight="true" outlineLevel="0" collapsed="false">
      <c r="A60" s="41"/>
      <c r="B60" s="42"/>
      <c r="C60" s="18"/>
      <c r="D60" s="18"/>
      <c r="E60" s="43"/>
      <c r="F60" s="43"/>
      <c r="G60" s="18"/>
      <c r="H60" s="18" t="s">
        <v>44</v>
      </c>
      <c r="I60" s="44"/>
      <c r="J60" s="44"/>
      <c r="K60" s="44"/>
      <c r="L60" s="44"/>
      <c r="M60" s="44"/>
      <c r="N60" s="44" t="str">
        <f aca="false">IF(I60="","",AVERAGE(I60:M60))</f>
        <v/>
      </c>
      <c r="O60" s="45" t="str">
        <f aca="false">IF(ISERR(I60/I60)=TRUE()," ",I60-$B60)</f>
        <v> </v>
      </c>
      <c r="P60" s="45" t="str">
        <f aca="false">IF(ISERR(J60/J60)=TRUE()," ",J60-$B60)</f>
        <v> </v>
      </c>
      <c r="Q60" s="45"/>
      <c r="R60" s="45"/>
      <c r="S60" s="45" t="str">
        <f aca="false">IF(ISERR(M60/M60)=TRUE()," ",M60-$B60)</f>
        <v> </v>
      </c>
      <c r="T60" s="46" t="str">
        <f aca="false">IF(ISERR(B60/B60)=TRUE()," ",IF(ISERR(I60/I60)=TRUE()," ",IF(ISNUMBER($I60)=FALSE()," ",IF(MAX($I60:$N60)&lt;$B60,0,(MAX($I60:$N60)-$B60)/$C60))))</f>
        <v> </v>
      </c>
      <c r="U60" s="46" t="str">
        <f aca="false">IF(ISERR(D60/D60)=TRUE()," ",IF(ISERR(I60/I60)=TRUE()," ",IF(ISNUMBER(I60)=FALSE()," ",IF(MIN(I60:N60)&gt;$B60,0,($B60-MIN(I60:N60))/-D60))))</f>
        <v> </v>
      </c>
      <c r="V60" s="47" t="str">
        <f aca="false">IF(ISNUMBER($T60)=TRUE(),IF($T60&gt;0.651,IF($T60&gt;1.001,"Reject","Alert")," ")," ")</f>
        <v> </v>
      </c>
      <c r="W60" s="47" t="str">
        <f aca="false">IF(ISNUMBER($U60)=TRUE(),IF($U60&gt;0.651,IF($U60&gt;1.001,"Reject","Alert")," ")," ")</f>
        <v> </v>
      </c>
      <c r="X60" s="45" t="str">
        <f aca="false">IF(I60="","",IF(MAX(I60:M60)&gt;E60,"",IF(MIN(I60:M60)&lt;F60,"","OK")))</f>
        <v/>
      </c>
      <c r="Y60" s="48" t="str">
        <f aca="false">IF(I60="","",IF(MAX(I60:M60)&gt;E60,"NG",IF(MIN(I60:M60)&lt;F60,"NG","")))</f>
        <v/>
      </c>
      <c r="Z60" s="19"/>
    </row>
    <row r="61" s="14" customFormat="true" ht="19.5" hidden="true" customHeight="true" outlineLevel="0" collapsed="false">
      <c r="A61" s="41"/>
      <c r="B61" s="42"/>
      <c r="C61" s="18"/>
      <c r="D61" s="18"/>
      <c r="E61" s="43"/>
      <c r="F61" s="43"/>
      <c r="G61" s="18"/>
      <c r="H61" s="18" t="s">
        <v>44</v>
      </c>
      <c r="I61" s="44"/>
      <c r="J61" s="44"/>
      <c r="K61" s="44"/>
      <c r="L61" s="44"/>
      <c r="M61" s="44"/>
      <c r="N61" s="44" t="str">
        <f aca="false">IF(I61="","",AVERAGE(I61:M61))</f>
        <v/>
      </c>
      <c r="O61" s="52" t="str">
        <f aca="false">IF(ISERR(I61/I61)=TRUE()," ",I61-$B61)</f>
        <v> </v>
      </c>
      <c r="P61" s="52" t="str">
        <f aca="false">IF(ISERR(J61/J61)=TRUE()," ",J61-$B61)</f>
        <v> </v>
      </c>
      <c r="Q61" s="52"/>
      <c r="R61" s="52"/>
      <c r="S61" s="52" t="str">
        <f aca="false">IF(ISERR(M61/M61)=TRUE()," ",M61-$B61)</f>
        <v> </v>
      </c>
      <c r="T61" s="46" t="str">
        <f aca="false">IF(ISERR(B61/B61)=TRUE()," ",IF(ISERR(I61/I61)=TRUE()," ",IF(ISNUMBER($I61)=FALSE()," ",IF(MAX($I61:$N61)&lt;$B61,0,(MAX($I61:$N61)-$B61)/$C61))))</f>
        <v> </v>
      </c>
      <c r="U61" s="46" t="str">
        <f aca="false">IF(ISERR(D61/D61)=TRUE()," ",IF(ISERR(I61/I61)=TRUE()," ",IF(ISNUMBER(I61)=FALSE()," ",IF(MIN(I61:N61)&gt;$B61,0,($B61-MIN(I61:N61))/-D61))))</f>
        <v> </v>
      </c>
      <c r="V61" s="47" t="str">
        <f aca="false">IF(ISNUMBER($T61)=TRUE(),IF($T61&gt;0.651,IF($T61&gt;1.001,"Reject","Alert")," ")," ")</f>
        <v> </v>
      </c>
      <c r="W61" s="47" t="str">
        <f aca="false">IF(ISNUMBER($U61)=TRUE(),IF($U61&gt;0.651,IF($U61&gt;1.001,"Reject","Alert")," ")," ")</f>
        <v> </v>
      </c>
      <c r="X61" s="45" t="str">
        <f aca="false">IF(I61="","",IF(MAX(I61:M61)&gt;E61,"",IF(MIN(I61:M61)&lt;F61,"","OK")))</f>
        <v/>
      </c>
      <c r="Y61" s="48" t="str">
        <f aca="false">IF(I61="","",IF(MAX(I61:M61)&gt;E61,"NG",IF(MIN(I61:M61)&lt;F61,"NG","")))</f>
        <v/>
      </c>
      <c r="Z61" s="19"/>
    </row>
    <row r="62" s="14" customFormat="true" ht="19.5" hidden="true" customHeight="true" outlineLevel="0" collapsed="false">
      <c r="A62" s="41"/>
      <c r="B62" s="42"/>
      <c r="C62" s="18"/>
      <c r="D62" s="18"/>
      <c r="E62" s="43"/>
      <c r="F62" s="43"/>
      <c r="G62" s="18"/>
      <c r="H62" s="18" t="s">
        <v>44</v>
      </c>
      <c r="I62" s="44"/>
      <c r="J62" s="44"/>
      <c r="K62" s="44"/>
      <c r="L62" s="44"/>
      <c r="M62" s="44"/>
      <c r="N62" s="44" t="str">
        <f aca="false">IF(I62="","",AVERAGE(I62:M62))</f>
        <v/>
      </c>
      <c r="O62" s="52" t="str">
        <f aca="false">IF(ISERR(I62/I62)=TRUE()," ",I62-$B62)</f>
        <v> </v>
      </c>
      <c r="P62" s="52" t="str">
        <f aca="false">IF(ISERR(J62/J62)=TRUE()," ",J62-$B62)</f>
        <v> </v>
      </c>
      <c r="Q62" s="52"/>
      <c r="R62" s="52"/>
      <c r="S62" s="52" t="str">
        <f aca="false">IF(ISERR(M62/M62)=TRUE()," ",M62-$B62)</f>
        <v> </v>
      </c>
      <c r="T62" s="46" t="str">
        <f aca="false">IF(ISERR(B62/B62)=TRUE()," ",IF(ISERR(I62/I62)=TRUE()," ",IF(ISNUMBER($I62)=FALSE()," ",IF(MAX($I62:$N62)&lt;$B62,0,(MAX($I62:$N62)-$B62)/$C62))))</f>
        <v> </v>
      </c>
      <c r="U62" s="46" t="str">
        <f aca="false">IF(ISERR(D62/D62)=TRUE()," ",IF(ISERR(I62/I62)=TRUE()," ",IF(ISNUMBER(I62)=FALSE()," ",IF(MIN(I62:N62)&gt;$B62,0,($B62-MIN(I62:N62))/-D62))))</f>
        <v> </v>
      </c>
      <c r="V62" s="47" t="str">
        <f aca="false">IF(ISNUMBER($T62)=TRUE(),IF($T62&gt;0.651,IF($T62&gt;1.001,"Reject","Alert")," ")," ")</f>
        <v> </v>
      </c>
      <c r="W62" s="47" t="str">
        <f aca="false">IF(ISNUMBER($U62)=TRUE(),IF($U62&gt;0.651,IF($U62&gt;1.001,"Reject","Alert")," ")," ")</f>
        <v> </v>
      </c>
      <c r="X62" s="45" t="str">
        <f aca="false">IF(I62="","",IF(MAX(I62:M62)&gt;E62,"",IF(MIN(I62:M62)&lt;F62,"","OK")))</f>
        <v/>
      </c>
      <c r="Y62" s="48" t="str">
        <f aca="false">IF(I62="","",IF(MAX(I62:M62)&gt;E62,"NG",IF(MIN(I62:M62)&lt;F62,"NG","")))</f>
        <v/>
      </c>
      <c r="Z62" s="19"/>
    </row>
    <row r="63" s="14" customFormat="true" ht="19.5" hidden="true" customHeight="true" outlineLevel="0" collapsed="false">
      <c r="A63" s="41"/>
      <c r="B63" s="42"/>
      <c r="C63" s="18"/>
      <c r="D63" s="18"/>
      <c r="E63" s="43"/>
      <c r="F63" s="43"/>
      <c r="G63" s="18"/>
      <c r="H63" s="18" t="s">
        <v>44</v>
      </c>
      <c r="I63" s="44"/>
      <c r="J63" s="44"/>
      <c r="K63" s="44"/>
      <c r="L63" s="44"/>
      <c r="M63" s="44"/>
      <c r="N63" s="44" t="str">
        <f aca="false">IF(I63="","",AVERAGE(I63:M63))</f>
        <v/>
      </c>
      <c r="O63" s="52" t="str">
        <f aca="false">IF(ISERR(I63/I63)=TRUE()," ",I63-$B63)</f>
        <v> </v>
      </c>
      <c r="P63" s="52" t="str">
        <f aca="false">IF(ISERR(J63/J63)=TRUE()," ",J63-$B63)</f>
        <v> </v>
      </c>
      <c r="Q63" s="52"/>
      <c r="R63" s="52"/>
      <c r="S63" s="52" t="str">
        <f aca="false">IF(ISERR(M63/M63)=TRUE()," ",M63-$B63)</f>
        <v> </v>
      </c>
      <c r="T63" s="46" t="str">
        <f aca="false">IF(ISERR(B63/B63)=TRUE()," ",IF(ISERR(I63/I63)=TRUE()," ",IF(ISNUMBER($I63)=FALSE()," ",IF(MAX($I63:$N63)&lt;$B63,0,(MAX($I63:$N63)-$B63)/$C63))))</f>
        <v> </v>
      </c>
      <c r="U63" s="46" t="str">
        <f aca="false">IF(ISERR(D63/D63)=TRUE()," ",IF(ISERR(I63/I63)=TRUE()," ",IF(ISNUMBER(I63)=FALSE()," ",IF(MIN(I63:N63)&gt;$B63,0,($B63-MIN(I63:N63))/-D63))))</f>
        <v> </v>
      </c>
      <c r="V63" s="47" t="str">
        <f aca="false">IF(ISNUMBER($T63)=TRUE(),IF($T63&gt;0.651,IF($T63&gt;1.001,"Reject","Alert")," ")," ")</f>
        <v> </v>
      </c>
      <c r="W63" s="47" t="str">
        <f aca="false">IF(ISNUMBER($U63)=TRUE(),IF($U63&gt;0.651,IF($U63&gt;1.001,"Reject","Alert")," ")," ")</f>
        <v> </v>
      </c>
      <c r="X63" s="45" t="str">
        <f aca="false">IF(I63="","",IF(MAX(I63:M63)&gt;E63,"",IF(MIN(I63:M63)&lt;F63,"","OK")))</f>
        <v/>
      </c>
      <c r="Y63" s="48" t="str">
        <f aca="false">IF(I63="","",IF(MAX(I63:M63)&gt;E63,"NG",IF(MIN(I63:M63)&lt;F63,"NG","")))</f>
        <v/>
      </c>
      <c r="Z63" s="19"/>
    </row>
    <row r="64" s="14" customFormat="true" ht="19.5" hidden="true" customHeight="true" outlineLevel="0" collapsed="false">
      <c r="A64" s="41"/>
      <c r="B64" s="42"/>
      <c r="C64" s="18"/>
      <c r="D64" s="18"/>
      <c r="E64" s="43"/>
      <c r="F64" s="43"/>
      <c r="G64" s="18"/>
      <c r="H64" s="18" t="s">
        <v>44</v>
      </c>
      <c r="I64" s="44"/>
      <c r="J64" s="44"/>
      <c r="K64" s="44"/>
      <c r="L64" s="44"/>
      <c r="M64" s="44"/>
      <c r="N64" s="44" t="str">
        <f aca="false">IF(I64="","",AVERAGE(I64:M64))</f>
        <v/>
      </c>
      <c r="O64" s="52" t="str">
        <f aca="false">IF(ISERR(I64/I64)=TRUE()," ",I64-$B64)</f>
        <v> </v>
      </c>
      <c r="P64" s="52" t="str">
        <f aca="false">IF(ISERR(J64/J64)=TRUE()," ",J64-$B64)</f>
        <v> </v>
      </c>
      <c r="Q64" s="52"/>
      <c r="R64" s="52"/>
      <c r="S64" s="52" t="str">
        <f aca="false">IF(ISERR(M64/M64)=TRUE()," ",M64-$B64)</f>
        <v> </v>
      </c>
      <c r="T64" s="46" t="str">
        <f aca="false">IF(ISERR(B64/B64)=TRUE()," ",IF(ISERR(I64/I64)=TRUE()," ",IF(ISNUMBER($I64)=FALSE()," ",IF(MAX($I64:$N64)&lt;$B64,0,(MAX($I64:$N64)-$B64)/$C64))))</f>
        <v> </v>
      </c>
      <c r="U64" s="46" t="str">
        <f aca="false">IF(ISERR(D64/D64)=TRUE()," ",IF(ISERR(I64/I64)=TRUE()," ",IF(ISNUMBER(I64)=FALSE()," ",IF(MIN(I64:N64)&gt;$B64,0,($B64-MIN(I64:N64))/-D64))))</f>
        <v> </v>
      </c>
      <c r="V64" s="47" t="str">
        <f aca="false">IF(ISNUMBER($T64)=TRUE(),IF($T64&gt;0.651,IF($T64&gt;1.001,"Reject","Alert")," ")," ")</f>
        <v> </v>
      </c>
      <c r="W64" s="47" t="str">
        <f aca="false">IF(ISNUMBER($U64)=TRUE(),IF($U64&gt;0.651,IF($U64&gt;1.001,"Reject","Alert")," ")," ")</f>
        <v> </v>
      </c>
      <c r="X64" s="45" t="str">
        <f aca="false">IF(I64="","",IF(MAX(I64:M64)&gt;E64,"",IF(MIN(I64:M64)&lt;F64,"","OK")))</f>
        <v/>
      </c>
      <c r="Y64" s="48" t="str">
        <f aca="false">IF(I64="","",IF(MAX(I64:M64)&gt;E64,"NG",IF(MIN(I64:M64)&lt;F64,"NG","")))</f>
        <v/>
      </c>
      <c r="Z64" s="19"/>
    </row>
    <row r="65" s="14" customFormat="true" ht="19.5" hidden="true" customHeight="true" outlineLevel="0" collapsed="false">
      <c r="A65" s="41"/>
      <c r="B65" s="42"/>
      <c r="C65" s="18"/>
      <c r="D65" s="18"/>
      <c r="E65" s="43"/>
      <c r="F65" s="43"/>
      <c r="G65" s="18"/>
      <c r="H65" s="18" t="s">
        <v>44</v>
      </c>
      <c r="I65" s="44"/>
      <c r="J65" s="44"/>
      <c r="K65" s="44"/>
      <c r="L65" s="44"/>
      <c r="M65" s="44"/>
      <c r="N65" s="44" t="str">
        <f aca="false">IF(I65="","",AVERAGE(I65:M65))</f>
        <v/>
      </c>
      <c r="O65" s="52" t="str">
        <f aca="false">IF(ISERR(I65/I65)=TRUE()," ",I65-$B65)</f>
        <v> </v>
      </c>
      <c r="P65" s="52" t="str">
        <f aca="false">IF(ISERR(J65/J65)=TRUE()," ",J65-$B65)</f>
        <v> </v>
      </c>
      <c r="Q65" s="52"/>
      <c r="R65" s="52"/>
      <c r="S65" s="52" t="str">
        <f aca="false">IF(ISERR(M65/M65)=TRUE()," ",M65-$B65)</f>
        <v> </v>
      </c>
      <c r="T65" s="46" t="str">
        <f aca="false">IF(ISERR(B65/B65)=TRUE()," ",IF(ISERR(I65/I65)=TRUE()," ",IF(ISNUMBER($I65)=FALSE()," ",IF(MAX($I65:$N65)&lt;$B65,0,(MAX($I65:$N65)-$B65)/$C65))))</f>
        <v> </v>
      </c>
      <c r="U65" s="46" t="str">
        <f aca="false">IF(ISERR(D65/D65)=TRUE()," ",IF(ISERR(I65/I65)=TRUE()," ",IF(ISNUMBER(I65)=FALSE()," ",IF(MIN(I65:N65)&gt;$B65,0,($B65-MIN(I65:N65))/-D65))))</f>
        <v> </v>
      </c>
      <c r="V65" s="47" t="str">
        <f aca="false">IF(ISNUMBER($T65)=TRUE(),IF($T65&gt;0.651,IF($T65&gt;1.001,"Reject","Alert")," ")," ")</f>
        <v> </v>
      </c>
      <c r="W65" s="47" t="str">
        <f aca="false">IF(ISNUMBER($U65)=TRUE(),IF($U65&gt;0.651,IF($U65&gt;1.001,"Reject","Alert")," ")," ")</f>
        <v> </v>
      </c>
      <c r="X65" s="45" t="str">
        <f aca="false">IF(I65="","",IF(MAX(I65:M65)&gt;E65,"",IF(MIN(I65:M65)&lt;F65,"","OK")))</f>
        <v/>
      </c>
      <c r="Y65" s="48" t="str">
        <f aca="false">IF(I65="","",IF(MAX(I65:M65)&gt;E65,"NG",IF(MIN(I65:M65)&lt;F65,"NG","")))</f>
        <v/>
      </c>
      <c r="Z65" s="19"/>
    </row>
    <row r="66" s="14" customFormat="true" ht="19.5" hidden="true" customHeight="true" outlineLevel="0" collapsed="false">
      <c r="A66" s="41"/>
      <c r="B66" s="42"/>
      <c r="C66" s="18"/>
      <c r="D66" s="18"/>
      <c r="E66" s="43"/>
      <c r="F66" s="43"/>
      <c r="G66" s="18"/>
      <c r="H66" s="18" t="s">
        <v>44</v>
      </c>
      <c r="I66" s="44"/>
      <c r="J66" s="44"/>
      <c r="K66" s="44"/>
      <c r="L66" s="44"/>
      <c r="M66" s="44"/>
      <c r="N66" s="44" t="str">
        <f aca="false">IF(I66="","",AVERAGE(I66:M66))</f>
        <v/>
      </c>
      <c r="O66" s="52" t="str">
        <f aca="false">IF(ISERR(I66/I66)=TRUE()," ",I66-$B66)</f>
        <v> </v>
      </c>
      <c r="P66" s="52" t="str">
        <f aca="false">IF(ISERR(J66/J66)=TRUE()," ",J66-$B66)</f>
        <v> </v>
      </c>
      <c r="Q66" s="52"/>
      <c r="R66" s="52"/>
      <c r="S66" s="52" t="str">
        <f aca="false">IF(ISERR(M66/M66)=TRUE()," ",M66-$B66)</f>
        <v> </v>
      </c>
      <c r="T66" s="46" t="str">
        <f aca="false">IF(ISERR(B66/B66)=TRUE()," ",IF(ISERR(I66/I66)=TRUE()," ",IF(ISNUMBER($I66)=FALSE()," ",IF(MAX($I66:$N66)&lt;$B66,0,(MAX($I66:$N66)-$B66)/$C66))))</f>
        <v> </v>
      </c>
      <c r="U66" s="46" t="str">
        <f aca="false">IF(ISERR(D66/D66)=TRUE()," ",IF(ISERR(I66/I66)=TRUE()," ",IF(ISNUMBER(I66)=FALSE()," ",IF(MIN(I66:N66)&gt;$B66,0,($B66-MIN(I66:N66))/-D66))))</f>
        <v> </v>
      </c>
      <c r="V66" s="47" t="str">
        <f aca="false">IF(ISNUMBER($T66)=TRUE(),IF($T66&gt;0.651,IF($T66&gt;1.001,"Reject","Alert")," ")," ")</f>
        <v> </v>
      </c>
      <c r="W66" s="47" t="str">
        <f aca="false">IF(ISNUMBER($U66)=TRUE(),IF($U66&gt;0.651,IF($U66&gt;1.001,"Reject","Alert")," ")," ")</f>
        <v> </v>
      </c>
      <c r="X66" s="45" t="str">
        <f aca="false">IF(I66="","",IF(MAX(I66:M66)&gt;E66,"",IF(MIN(I66:M66)&lt;F66,"","OK")))</f>
        <v/>
      </c>
      <c r="Y66" s="48" t="str">
        <f aca="false">IF(I66="","",IF(MAX(I66:M66)&gt;E66,"NG",IF(MIN(I66:M66)&lt;F66,"NG","")))</f>
        <v/>
      </c>
      <c r="Z66" s="19"/>
    </row>
    <row r="67" s="14" customFormat="true" ht="19.5" hidden="true" customHeight="true" outlineLevel="0" collapsed="false">
      <c r="A67" s="41"/>
      <c r="B67" s="42"/>
      <c r="C67" s="18"/>
      <c r="D67" s="18"/>
      <c r="E67" s="43"/>
      <c r="F67" s="43"/>
      <c r="G67" s="18"/>
      <c r="H67" s="18" t="s">
        <v>44</v>
      </c>
      <c r="I67" s="44"/>
      <c r="J67" s="44"/>
      <c r="K67" s="44"/>
      <c r="L67" s="44"/>
      <c r="M67" s="44"/>
      <c r="N67" s="44" t="str">
        <f aca="false">IF(I67="","",AVERAGE(I67:M67))</f>
        <v/>
      </c>
      <c r="O67" s="52" t="str">
        <f aca="false">IF(ISERR(I67/I67)=TRUE()," ",I67-$B67)</f>
        <v> </v>
      </c>
      <c r="P67" s="52" t="str">
        <f aca="false">IF(ISERR(J67/J67)=TRUE()," ",J67-$B67)</f>
        <v> </v>
      </c>
      <c r="Q67" s="52"/>
      <c r="R67" s="52"/>
      <c r="S67" s="52" t="str">
        <f aca="false">IF(ISERR(M67/M67)=TRUE()," ",M67-$B67)</f>
        <v> </v>
      </c>
      <c r="T67" s="46" t="str">
        <f aca="false">IF(ISERR(B67/B67)=TRUE()," ",IF(ISERR(I67/I67)=TRUE()," ",IF(ISNUMBER($I67)=FALSE()," ",IF(MAX($I67:$N67)&lt;$B67,0,(MAX($I67:$N67)-$B67)/$C67))))</f>
        <v> </v>
      </c>
      <c r="U67" s="46" t="str">
        <f aca="false">IF(ISERR(D67/D67)=TRUE()," ",IF(ISERR(I67/I67)=TRUE()," ",IF(ISNUMBER(I67)=FALSE()," ",IF(MIN(I67:N67)&gt;$B67,0,($B67-MIN(I67:N67))/-D67))))</f>
        <v> </v>
      </c>
      <c r="V67" s="47" t="str">
        <f aca="false">IF(ISNUMBER($T67)=TRUE(),IF($T67&gt;0.651,IF($T67&gt;1.001,"Reject","Alert")," ")," ")</f>
        <v> </v>
      </c>
      <c r="W67" s="47" t="str">
        <f aca="false">IF(ISNUMBER($U67)=TRUE(),IF($U67&gt;0.651,IF($U67&gt;1.001,"Reject","Alert")," ")," ")</f>
        <v> </v>
      </c>
      <c r="X67" s="45" t="str">
        <f aca="false">IF(I67="","",IF(MAX(I67:M67)&gt;E67,"",IF(MIN(I67:M67)&lt;F67,"","OK")))</f>
        <v/>
      </c>
      <c r="Y67" s="48" t="str">
        <f aca="false">IF(I67="","",IF(MAX(I67:M67)&gt;E67,"NG",IF(MIN(I67:M67)&lt;F67,"NG","")))</f>
        <v/>
      </c>
      <c r="Z67" s="19"/>
    </row>
    <row r="68" s="14" customFormat="true" ht="19.5" hidden="true" customHeight="true" outlineLevel="0" collapsed="false">
      <c r="A68" s="41"/>
      <c r="B68" s="42"/>
      <c r="C68" s="18"/>
      <c r="D68" s="18"/>
      <c r="E68" s="43"/>
      <c r="F68" s="43"/>
      <c r="G68" s="18"/>
      <c r="H68" s="18" t="s">
        <v>44</v>
      </c>
      <c r="I68" s="44"/>
      <c r="J68" s="44"/>
      <c r="K68" s="44"/>
      <c r="L68" s="44"/>
      <c r="M68" s="44"/>
      <c r="N68" s="44" t="str">
        <f aca="false">IF(I68="","",AVERAGE(I68:M68))</f>
        <v/>
      </c>
      <c r="O68" s="52" t="str">
        <f aca="false">IF(ISERR(I68/I68)=TRUE()," ",I68-$B68)</f>
        <v> </v>
      </c>
      <c r="P68" s="52" t="str">
        <f aca="false">IF(ISERR(J68/J68)=TRUE()," ",J68-$B68)</f>
        <v> </v>
      </c>
      <c r="Q68" s="52"/>
      <c r="R68" s="52"/>
      <c r="S68" s="52" t="str">
        <f aca="false">IF(ISERR(M68/M68)=TRUE()," ",M68-$B68)</f>
        <v> </v>
      </c>
      <c r="T68" s="46" t="str">
        <f aca="false">IF(ISERR(B68/B68)=TRUE()," ",IF(ISERR(I68/I68)=TRUE()," ",IF(ISNUMBER($I68)=FALSE()," ",IF(MAX($I68:$N68)&lt;$B68,0,(MAX($I68:$N68)-$B68)/$C68))))</f>
        <v> </v>
      </c>
      <c r="U68" s="46" t="str">
        <f aca="false">IF(ISERR(D68/D68)=TRUE()," ",IF(ISERR(I68/I68)=TRUE()," ",IF(ISNUMBER(I68)=FALSE()," ",IF(MIN(I68:N68)&gt;$B68,0,($B68-MIN(I68:N68))/-D68))))</f>
        <v> </v>
      </c>
      <c r="V68" s="47" t="str">
        <f aca="false">IF(ISNUMBER($T68)=TRUE(),IF($T68&gt;0.651,IF($T68&gt;1.001,"Reject","Alert")," ")," ")</f>
        <v> </v>
      </c>
      <c r="W68" s="47" t="str">
        <f aca="false">IF(ISNUMBER($U68)=TRUE(),IF($U68&gt;0.651,IF($U68&gt;1.001,"Reject","Alert")," ")," ")</f>
        <v> </v>
      </c>
      <c r="X68" s="45" t="str">
        <f aca="false">IF(I68="","",IF(MAX(I68:M68)&gt;E68,"",IF(MIN(I68:M68)&lt;F68,"","OK")))</f>
        <v/>
      </c>
      <c r="Y68" s="48" t="str">
        <f aca="false">IF(I68="","",IF(MAX(I68:M68)&gt;E68,"NG",IF(MIN(I68:M68)&lt;F68,"NG","")))</f>
        <v/>
      </c>
      <c r="Z68" s="19"/>
    </row>
    <row r="69" s="14" customFormat="true" ht="19.5" hidden="true" customHeight="true" outlineLevel="0" collapsed="false">
      <c r="A69" s="41"/>
      <c r="B69" s="42"/>
      <c r="C69" s="18"/>
      <c r="D69" s="18"/>
      <c r="E69" s="43"/>
      <c r="F69" s="43"/>
      <c r="G69" s="18"/>
      <c r="H69" s="18" t="s">
        <v>44</v>
      </c>
      <c r="I69" s="44"/>
      <c r="J69" s="44"/>
      <c r="K69" s="44"/>
      <c r="L69" s="44"/>
      <c r="M69" s="44"/>
      <c r="N69" s="44" t="str">
        <f aca="false">IF(I69="","",AVERAGE(I69:M69))</f>
        <v/>
      </c>
      <c r="O69" s="52" t="str">
        <f aca="false">IF(ISERR(I69/I69)=TRUE()," ",I69-$B69)</f>
        <v> </v>
      </c>
      <c r="P69" s="52" t="str">
        <f aca="false">IF(ISERR(J69/J69)=TRUE()," ",J69-$B69)</f>
        <v> </v>
      </c>
      <c r="Q69" s="52"/>
      <c r="R69" s="52"/>
      <c r="S69" s="52" t="str">
        <f aca="false">IF(ISERR(M69/M69)=TRUE()," ",M69-$B69)</f>
        <v> </v>
      </c>
      <c r="T69" s="46" t="str">
        <f aca="false">IF(ISERR(B69/B69)=TRUE()," ",IF(ISERR(I69/I69)=TRUE()," ",IF(ISNUMBER($I69)=FALSE()," ",IF(MAX($I69:$N69)&lt;$B69,0,(MAX($I69:$N69)-$B69)/$C69))))</f>
        <v> </v>
      </c>
      <c r="U69" s="46" t="str">
        <f aca="false">IF(ISERR(D69/D69)=TRUE()," ",IF(ISERR(I69/I69)=TRUE()," ",IF(ISNUMBER(I69)=FALSE()," ",IF(MIN(I69:N69)&gt;$B69,0,($B69-MIN(I69:N69))/-D69))))</f>
        <v> </v>
      </c>
      <c r="V69" s="47" t="str">
        <f aca="false">IF(ISNUMBER($T69)=TRUE(),IF($T69&gt;0.651,IF($T69&gt;1.001,"Reject","Alert")," ")," ")</f>
        <v> </v>
      </c>
      <c r="W69" s="47" t="str">
        <f aca="false">IF(ISNUMBER($U69)=TRUE(),IF($U69&gt;0.651,IF($U69&gt;1.001,"Reject","Alert")," ")," ")</f>
        <v> </v>
      </c>
      <c r="X69" s="45" t="str">
        <f aca="false">IF(I69="","",IF(MAX(I69:M69)&gt;E69,"",IF(MIN(I69:M69)&lt;F69,"","OK")))</f>
        <v/>
      </c>
      <c r="Y69" s="48" t="str">
        <f aca="false">IF(I69="","",IF(MAX(I69:M69)&gt;E69,"NG",IF(MIN(I69:M69)&lt;F69,"NG","")))</f>
        <v/>
      </c>
      <c r="Z69" s="19"/>
    </row>
    <row r="70" s="14" customFormat="true" ht="19.5" hidden="true" customHeight="true" outlineLevel="0" collapsed="false">
      <c r="A70" s="41"/>
      <c r="B70" s="42"/>
      <c r="C70" s="18"/>
      <c r="D70" s="18"/>
      <c r="E70" s="43"/>
      <c r="F70" s="43"/>
      <c r="G70" s="18"/>
      <c r="H70" s="18" t="s">
        <v>44</v>
      </c>
      <c r="I70" s="44"/>
      <c r="J70" s="44"/>
      <c r="K70" s="44"/>
      <c r="L70" s="44"/>
      <c r="M70" s="44"/>
      <c r="N70" s="44" t="str">
        <f aca="false">IF(I70="","",AVERAGE(I70:M70))</f>
        <v/>
      </c>
      <c r="O70" s="52" t="str">
        <f aca="false">IF(ISERR(I70/I70)=TRUE()," ",I70-$B70)</f>
        <v> </v>
      </c>
      <c r="P70" s="52" t="str">
        <f aca="false">IF(ISERR(J70/J70)=TRUE()," ",J70-$B70)</f>
        <v> </v>
      </c>
      <c r="Q70" s="52"/>
      <c r="R70" s="52"/>
      <c r="S70" s="52" t="str">
        <f aca="false">IF(ISERR(M70/M70)=TRUE()," ",M70-$B70)</f>
        <v> </v>
      </c>
      <c r="T70" s="46" t="str">
        <f aca="false">IF(ISERR(B70/B70)=TRUE()," ",IF(ISERR(I70/I70)=TRUE()," ",IF(ISNUMBER($I70)=FALSE()," ",IF(MAX($I70:$N70)&lt;$B70,0,(MAX($I70:$N70)-$B70)/$C70))))</f>
        <v> </v>
      </c>
      <c r="U70" s="46" t="str">
        <f aca="false">IF(ISERR(D70/D70)=TRUE()," ",IF(ISERR(I70/I70)=TRUE()," ",IF(ISNUMBER(I70)=FALSE()," ",IF(MIN(I70:N70)&gt;$B70,0,($B70-MIN(I70:N70))/-D70))))</f>
        <v> </v>
      </c>
      <c r="V70" s="47" t="str">
        <f aca="false">IF(ISNUMBER($T70)=TRUE(),IF($T70&gt;0.651,IF($T70&gt;1.001,"Reject","Alert")," ")," ")</f>
        <v> </v>
      </c>
      <c r="W70" s="47" t="str">
        <f aca="false">IF(ISNUMBER($U70)=TRUE(),IF($U70&gt;0.651,IF($U70&gt;1.001,"Reject","Alert")," ")," ")</f>
        <v> </v>
      </c>
      <c r="X70" s="45" t="str">
        <f aca="false">IF(I70="","",IF(MAX(I70:M70)&gt;E70,"",IF(MIN(I70:M70)&lt;F70,"","OK")))</f>
        <v/>
      </c>
      <c r="Y70" s="48" t="str">
        <f aca="false">IF(I70="","",IF(MAX(I70:M70)&gt;E70,"NG",IF(MIN(I70:M70)&lt;F70,"NG","")))</f>
        <v/>
      </c>
      <c r="Z70" s="19"/>
    </row>
    <row r="71" s="14" customFormat="true" ht="19.5" hidden="true" customHeight="true" outlineLevel="0" collapsed="false">
      <c r="A71" s="41"/>
      <c r="B71" s="42"/>
      <c r="C71" s="18"/>
      <c r="D71" s="18"/>
      <c r="E71" s="43"/>
      <c r="F71" s="43"/>
      <c r="G71" s="18"/>
      <c r="H71" s="18" t="s">
        <v>44</v>
      </c>
      <c r="I71" s="44"/>
      <c r="J71" s="44"/>
      <c r="K71" s="44"/>
      <c r="L71" s="44"/>
      <c r="M71" s="44"/>
      <c r="N71" s="44" t="str">
        <f aca="false">IF(I71="","",AVERAGE(I71:M71))</f>
        <v/>
      </c>
      <c r="O71" s="52" t="str">
        <f aca="false">IF(ISERR(I71/I71)=TRUE()," ",I71-$B71)</f>
        <v> </v>
      </c>
      <c r="P71" s="52" t="str">
        <f aca="false">IF(ISERR(J71/J71)=TRUE()," ",J71-$B71)</f>
        <v> </v>
      </c>
      <c r="Q71" s="52"/>
      <c r="R71" s="52"/>
      <c r="S71" s="52" t="str">
        <f aca="false">IF(ISERR(M71/M71)=TRUE()," ",M71-$B71)</f>
        <v> </v>
      </c>
      <c r="T71" s="46" t="str">
        <f aca="false">IF(ISERR(B71/B71)=TRUE()," ",IF(ISERR(I71/I71)=TRUE()," ",IF(ISNUMBER($I71)=FALSE()," ",IF(MAX($I71:$N71)&lt;$B71,0,(MAX($I71:$N71)-$B71)/$C71))))</f>
        <v> </v>
      </c>
      <c r="U71" s="46" t="str">
        <f aca="false">IF(ISERR(D71/D71)=TRUE()," ",IF(ISERR(I71/I71)=TRUE()," ",IF(ISNUMBER(I71)=FALSE()," ",IF(MIN(I71:N71)&gt;$B71,0,($B71-MIN(I71:N71))/-D71))))</f>
        <v> </v>
      </c>
      <c r="V71" s="47" t="str">
        <f aca="false">IF(ISNUMBER($T71)=TRUE(),IF($T71&gt;0.651,IF($T71&gt;1.001,"Reject","Alert")," ")," ")</f>
        <v> </v>
      </c>
      <c r="W71" s="47" t="str">
        <f aca="false">IF(ISNUMBER($U71)=TRUE(),IF($U71&gt;0.651,IF($U71&gt;1.001,"Reject","Alert")," ")," ")</f>
        <v> </v>
      </c>
      <c r="X71" s="45" t="str">
        <f aca="false">IF(I71="","",IF(MAX(I71:M71)&gt;E71,"",IF(MIN(I71:M71)&lt;F71,"","OK")))</f>
        <v/>
      </c>
      <c r="Y71" s="48" t="str">
        <f aca="false">IF(I71="","",IF(MAX(I71:M71)&gt;E71,"NG",IF(MIN(I71:M71)&lt;F71,"NG","")))</f>
        <v/>
      </c>
      <c r="Z71" s="19"/>
    </row>
    <row r="72" s="14" customFormat="true" ht="19.5" hidden="true" customHeight="true" outlineLevel="0" collapsed="false">
      <c r="A72" s="41"/>
      <c r="B72" s="42"/>
      <c r="C72" s="18"/>
      <c r="D72" s="18"/>
      <c r="E72" s="43"/>
      <c r="F72" s="43"/>
      <c r="G72" s="18"/>
      <c r="H72" s="18" t="s">
        <v>44</v>
      </c>
      <c r="I72" s="44"/>
      <c r="J72" s="44"/>
      <c r="K72" s="44"/>
      <c r="L72" s="44"/>
      <c r="M72" s="44"/>
      <c r="N72" s="44" t="str">
        <f aca="false">IF(I72="","",AVERAGE(I72:M72))</f>
        <v/>
      </c>
      <c r="O72" s="52" t="str">
        <f aca="false">IF(ISERR(I72/I72)=TRUE()," ",I72-$B72)</f>
        <v> </v>
      </c>
      <c r="P72" s="52" t="str">
        <f aca="false">IF(ISERR(J72/J72)=TRUE()," ",J72-$B72)</f>
        <v> </v>
      </c>
      <c r="Q72" s="52"/>
      <c r="R72" s="52"/>
      <c r="S72" s="52" t="str">
        <f aca="false">IF(ISERR(M72/M72)=TRUE()," ",M72-$B72)</f>
        <v> </v>
      </c>
      <c r="T72" s="46" t="str">
        <f aca="false">IF(ISERR(B72/B72)=TRUE()," ",IF(ISERR(I72/I72)=TRUE()," ",IF(ISNUMBER($I72)=FALSE()," ",IF(MAX($I72:$N72)&lt;$B72,0,(MAX($I72:$N72)-$B72)/$C72))))</f>
        <v> </v>
      </c>
      <c r="U72" s="46" t="str">
        <f aca="false">IF(ISERR(D72/D72)=TRUE()," ",IF(ISERR(I72/I72)=TRUE()," ",IF(ISNUMBER(I72)=FALSE()," ",IF(MIN(I72:N72)&gt;$B72,0,($B72-MIN(I72:N72))/-D72))))</f>
        <v> </v>
      </c>
      <c r="V72" s="47" t="str">
        <f aca="false">IF(ISNUMBER($T72)=TRUE(),IF($T72&gt;0.651,IF($T72&gt;1.001,"Reject","Alert")," ")," ")</f>
        <v> </v>
      </c>
      <c r="W72" s="47" t="str">
        <f aca="false">IF(ISNUMBER($U72)=TRUE(),IF($U72&gt;0.651,IF($U72&gt;1.001,"Reject","Alert")," ")," ")</f>
        <v> </v>
      </c>
      <c r="X72" s="45" t="str">
        <f aca="false">IF(I72="","",IF(MAX(I72:M72)&gt;E72,"",IF(MIN(I72:M72)&lt;F72,"","OK")))</f>
        <v/>
      </c>
      <c r="Y72" s="48" t="str">
        <f aca="false">IF(I72="","",IF(MAX(I72:M72)&gt;E72,"NG",IF(MIN(I72:M72)&lt;F72,"NG","")))</f>
        <v/>
      </c>
      <c r="Z72" s="19"/>
    </row>
    <row r="73" s="14" customFormat="true" ht="19.5" hidden="true" customHeight="true" outlineLevel="0" collapsed="false">
      <c r="A73" s="41"/>
      <c r="B73" s="42"/>
      <c r="C73" s="18"/>
      <c r="D73" s="18"/>
      <c r="E73" s="43"/>
      <c r="F73" s="43"/>
      <c r="G73" s="18"/>
      <c r="H73" s="18" t="s">
        <v>44</v>
      </c>
      <c r="I73" s="44"/>
      <c r="J73" s="44"/>
      <c r="K73" s="44"/>
      <c r="L73" s="44"/>
      <c r="M73" s="44"/>
      <c r="N73" s="44" t="str">
        <f aca="false">IF(I73="","",AVERAGE(I73:M73))</f>
        <v/>
      </c>
      <c r="O73" s="52" t="str">
        <f aca="false">IF(ISERR(I73/I73)=TRUE()," ",I73-$B73)</f>
        <v> </v>
      </c>
      <c r="P73" s="52" t="str">
        <f aca="false">IF(ISERR(J73/J73)=TRUE()," ",J73-$B73)</f>
        <v> </v>
      </c>
      <c r="Q73" s="52"/>
      <c r="R73" s="52"/>
      <c r="S73" s="52" t="str">
        <f aca="false">IF(ISERR(M73/M73)=TRUE()," ",M73-$B73)</f>
        <v> </v>
      </c>
      <c r="T73" s="46" t="str">
        <f aca="false">IF(ISERR(B73/B73)=TRUE()," ",IF(ISERR(I73/I73)=TRUE()," ",IF(ISNUMBER($I73)=FALSE()," ",IF(MAX($I73:$N73)&lt;$B73,0,(MAX($I73:$N73)-$B73)/$C73))))</f>
        <v> </v>
      </c>
      <c r="U73" s="46" t="str">
        <f aca="false">IF(ISERR(D73/D73)=TRUE()," ",IF(ISERR(I73/I73)=TRUE()," ",IF(ISNUMBER(I73)=FALSE()," ",IF(MIN(I73:N73)&gt;$B73,0,($B73-MIN(I73:N73))/-D73))))</f>
        <v> </v>
      </c>
      <c r="V73" s="47" t="str">
        <f aca="false">IF(ISNUMBER($T73)=TRUE(),IF($T73&gt;0.651,IF($T73&gt;1.001,"Reject","Alert")," ")," ")</f>
        <v> </v>
      </c>
      <c r="W73" s="47" t="str">
        <f aca="false">IF(ISNUMBER($U73)=TRUE(),IF($U73&gt;0.651,IF($U73&gt;1.001,"Reject","Alert")," ")," ")</f>
        <v> </v>
      </c>
      <c r="X73" s="45" t="str">
        <f aca="false">IF(I73="","",IF(MAX(I73:M73)&gt;E73,"",IF(MIN(I73:M73)&lt;F73,"","OK")))</f>
        <v/>
      </c>
      <c r="Y73" s="48" t="str">
        <f aca="false">IF(I73="","",IF(MAX(I73:M73)&gt;E73,"NG",IF(MIN(I73:M73)&lt;F73,"NG","")))</f>
        <v/>
      </c>
      <c r="Z73" s="19"/>
    </row>
    <row r="74" s="14" customFormat="true" ht="19.5" hidden="true" customHeight="true" outlineLevel="0" collapsed="false">
      <c r="A74" s="41"/>
      <c r="B74" s="42"/>
      <c r="C74" s="18"/>
      <c r="D74" s="18"/>
      <c r="E74" s="43"/>
      <c r="F74" s="43"/>
      <c r="G74" s="18"/>
      <c r="H74" s="18" t="s">
        <v>44</v>
      </c>
      <c r="I74" s="44"/>
      <c r="J74" s="44"/>
      <c r="K74" s="44"/>
      <c r="L74" s="44"/>
      <c r="M74" s="44"/>
      <c r="N74" s="44" t="str">
        <f aca="false">IF(I74="","",AVERAGE(I74:M74))</f>
        <v/>
      </c>
      <c r="O74" s="52" t="str">
        <f aca="false">IF(ISERR(I74/I74)=TRUE()," ",I74-$B74)</f>
        <v> </v>
      </c>
      <c r="P74" s="52" t="str">
        <f aca="false">IF(ISERR(J74/J74)=TRUE()," ",J74-$B74)</f>
        <v> </v>
      </c>
      <c r="Q74" s="52"/>
      <c r="R74" s="52"/>
      <c r="S74" s="52" t="str">
        <f aca="false">IF(ISERR(M74/M74)=TRUE()," ",M74-$B74)</f>
        <v> </v>
      </c>
      <c r="T74" s="46" t="str">
        <f aca="false">IF(ISERR(B74/B74)=TRUE()," ",IF(ISERR(I74/I74)=TRUE()," ",IF(ISNUMBER($I74)=FALSE()," ",IF(MAX($I74:$N74)&lt;$B74,0,(MAX($I74:$N74)-$B74)/$C74))))</f>
        <v> </v>
      </c>
      <c r="U74" s="46" t="str">
        <f aca="false">IF(ISERR(D74/D74)=TRUE()," ",IF(ISERR(I74/I74)=TRUE()," ",IF(ISNUMBER(I74)=FALSE()," ",IF(MIN(I74:N74)&gt;$B74,0,($B74-MIN(I74:N74))/-D74))))</f>
        <v> </v>
      </c>
      <c r="V74" s="47" t="str">
        <f aca="false">IF(ISNUMBER($T74)=TRUE(),IF($T74&gt;0.651,IF($T74&gt;1.001,"Reject","Alert")," ")," ")</f>
        <v> </v>
      </c>
      <c r="W74" s="47" t="str">
        <f aca="false">IF(ISNUMBER($U74)=TRUE(),IF($U74&gt;0.651,IF($U74&gt;1.001,"Reject","Alert")," ")," ")</f>
        <v> </v>
      </c>
      <c r="X74" s="45" t="str">
        <f aca="false">IF(I74="","",IF(MAX(I74:M74)&gt;E74,"",IF(MIN(I74:M74)&lt;F74,"","OK")))</f>
        <v/>
      </c>
      <c r="Y74" s="48" t="str">
        <f aca="false">IF(I74="","",IF(MAX(I74:M74)&gt;E74,"NG",IF(MIN(I74:M74)&lt;F74,"NG","")))</f>
        <v/>
      </c>
      <c r="Z74" s="19"/>
    </row>
    <row r="75" s="14" customFormat="true" ht="19.5" hidden="true" customHeight="true" outlineLevel="0" collapsed="false">
      <c r="A75" s="41"/>
      <c r="B75" s="42"/>
      <c r="C75" s="18"/>
      <c r="D75" s="18"/>
      <c r="E75" s="43"/>
      <c r="F75" s="43"/>
      <c r="G75" s="18"/>
      <c r="H75" s="18" t="s">
        <v>44</v>
      </c>
      <c r="I75" s="44"/>
      <c r="J75" s="44"/>
      <c r="K75" s="44"/>
      <c r="L75" s="44"/>
      <c r="M75" s="44"/>
      <c r="N75" s="44" t="str">
        <f aca="false">IF(I75="","",AVERAGE(I75:M75))</f>
        <v/>
      </c>
      <c r="O75" s="52" t="str">
        <f aca="false">IF(ISERR(I75/I75)=TRUE()," ",I75-$B75)</f>
        <v> </v>
      </c>
      <c r="P75" s="52" t="str">
        <f aca="false">IF(ISERR(J75/J75)=TRUE()," ",J75-$B75)</f>
        <v> </v>
      </c>
      <c r="Q75" s="52"/>
      <c r="R75" s="52"/>
      <c r="S75" s="52" t="str">
        <f aca="false">IF(ISERR(M75/M75)=TRUE()," ",M75-$B75)</f>
        <v> </v>
      </c>
      <c r="T75" s="46" t="str">
        <f aca="false">IF(ISERR(B75/B75)=TRUE()," ",IF(ISERR(I75/I75)=TRUE()," ",IF(ISNUMBER($I75)=FALSE()," ",IF(MAX($I75:$N75)&lt;$B75,0,(MAX($I75:$N75)-$B75)/$C75))))</f>
        <v> </v>
      </c>
      <c r="U75" s="46" t="str">
        <f aca="false">IF(ISERR(D75/D75)=TRUE()," ",IF(ISERR(I75/I75)=TRUE()," ",IF(ISNUMBER(I75)=FALSE()," ",IF(MIN(I75:N75)&gt;$B75,0,($B75-MIN(I75:N75))/-D75))))</f>
        <v> </v>
      </c>
      <c r="V75" s="47" t="str">
        <f aca="false">IF(ISNUMBER($T75)=TRUE(),IF($T75&gt;0.651,IF($T75&gt;1.001,"Reject","Alert")," ")," ")</f>
        <v> </v>
      </c>
      <c r="W75" s="47" t="str">
        <f aca="false">IF(ISNUMBER($U75)=TRUE(),IF($U75&gt;0.651,IF($U75&gt;1.001,"Reject","Alert")," ")," ")</f>
        <v> </v>
      </c>
      <c r="X75" s="45" t="str">
        <f aca="false">IF(I75="","",IF(MAX(I75:M75)&gt;E75,"",IF(MIN(I75:M75)&lt;F75,"","OK")))</f>
        <v/>
      </c>
      <c r="Y75" s="48" t="str">
        <f aca="false">IF(I75="","",IF(MAX(I75:M75)&gt;E75,"NG",IF(MIN(I75:M75)&lt;F75,"NG","")))</f>
        <v/>
      </c>
      <c r="Z75" s="19"/>
    </row>
    <row r="76" s="14" customFormat="true" ht="19.5" hidden="true" customHeight="true" outlineLevel="0" collapsed="false">
      <c r="A76" s="41"/>
      <c r="B76" s="42"/>
      <c r="C76" s="18"/>
      <c r="D76" s="18"/>
      <c r="E76" s="43"/>
      <c r="F76" s="43"/>
      <c r="G76" s="18"/>
      <c r="H76" s="18" t="s">
        <v>44</v>
      </c>
      <c r="I76" s="44"/>
      <c r="J76" s="44"/>
      <c r="K76" s="44"/>
      <c r="L76" s="44"/>
      <c r="M76" s="44"/>
      <c r="N76" s="44" t="str">
        <f aca="false">IF(I76="","",AVERAGE(I76:M76))</f>
        <v/>
      </c>
      <c r="O76" s="52" t="str">
        <f aca="false">IF(ISERR(I76/I76)=TRUE()," ",I76-$B76)</f>
        <v> </v>
      </c>
      <c r="P76" s="52" t="str">
        <f aca="false">IF(ISERR(J76/J76)=TRUE()," ",J76-$B76)</f>
        <v> </v>
      </c>
      <c r="Q76" s="52"/>
      <c r="R76" s="52"/>
      <c r="S76" s="52" t="str">
        <f aca="false">IF(ISERR(M76/M76)=TRUE()," ",M76-$B76)</f>
        <v> </v>
      </c>
      <c r="T76" s="46" t="str">
        <f aca="false">IF(ISERR(B76/B76)=TRUE()," ",IF(ISERR(I76/I76)=TRUE()," ",IF(ISNUMBER($I76)=FALSE()," ",IF(MAX($I76:$N76)&lt;$B76,0,(MAX($I76:$N76)-$B76)/$C76))))</f>
        <v> </v>
      </c>
      <c r="U76" s="46" t="str">
        <f aca="false">IF(ISERR(D76/D76)=TRUE()," ",IF(ISERR(I76/I76)=TRUE()," ",IF(ISNUMBER(I76)=FALSE()," ",IF(MIN(I76:N76)&gt;$B76,0,($B76-MIN(I76:N76))/-D76))))</f>
        <v> </v>
      </c>
      <c r="V76" s="47" t="str">
        <f aca="false">IF(ISNUMBER($T76)=TRUE(),IF($T76&gt;0.651,IF($T76&gt;1.001,"Reject","Alert")," ")," ")</f>
        <v> </v>
      </c>
      <c r="W76" s="47" t="str">
        <f aca="false">IF(ISNUMBER($U76)=TRUE(),IF($U76&gt;0.651,IF($U76&gt;1.001,"Reject","Alert")," ")," ")</f>
        <v> </v>
      </c>
      <c r="X76" s="45" t="str">
        <f aca="false">IF(I76="","",IF(MAX(I76:M76)&gt;E76,"",IF(MIN(I76:M76)&lt;F76,"","OK")))</f>
        <v/>
      </c>
      <c r="Y76" s="48" t="str">
        <f aca="false">IF(I76="","",IF(MAX(I76:M76)&gt;E76,"NG",IF(MIN(I76:M76)&lt;F76,"NG","")))</f>
        <v/>
      </c>
      <c r="Z76" s="19"/>
    </row>
    <row r="77" s="14" customFormat="true" ht="19.5" hidden="true" customHeight="true" outlineLevel="0" collapsed="false">
      <c r="A77" s="41"/>
      <c r="B77" s="42"/>
      <c r="C77" s="18"/>
      <c r="D77" s="18"/>
      <c r="E77" s="43"/>
      <c r="F77" s="43"/>
      <c r="G77" s="18"/>
      <c r="H77" s="18" t="s">
        <v>44</v>
      </c>
      <c r="I77" s="44"/>
      <c r="J77" s="44"/>
      <c r="K77" s="44"/>
      <c r="L77" s="44"/>
      <c r="M77" s="44"/>
      <c r="N77" s="44" t="str">
        <f aca="false">IF(I77="","",AVERAGE(I77:M77))</f>
        <v/>
      </c>
      <c r="O77" s="52" t="str">
        <f aca="false">IF(ISERR(I77/I77)=TRUE()," ",I77-$B77)</f>
        <v> </v>
      </c>
      <c r="P77" s="52" t="str">
        <f aca="false">IF(ISERR(J77/J77)=TRUE()," ",J77-$B77)</f>
        <v> </v>
      </c>
      <c r="Q77" s="52"/>
      <c r="R77" s="52"/>
      <c r="S77" s="52" t="str">
        <f aca="false">IF(ISERR(M77/M77)=TRUE()," ",M77-$B77)</f>
        <v> </v>
      </c>
      <c r="T77" s="46" t="str">
        <f aca="false">IF(ISERR(B77/B77)=TRUE()," ",IF(ISERR(I77/I77)=TRUE()," ",IF(ISNUMBER($I77)=FALSE()," ",IF(MAX($I77:$N77)&lt;$B77,0,(MAX($I77:$N77)-$B77)/$C77))))</f>
        <v> </v>
      </c>
      <c r="U77" s="46" t="str">
        <f aca="false">IF(ISERR(D77/D77)=TRUE()," ",IF(ISERR(I77/I77)=TRUE()," ",IF(ISNUMBER(I77)=FALSE()," ",IF(MIN(I77:N77)&gt;$B77,0,($B77-MIN(I77:N77))/-D77))))</f>
        <v> </v>
      </c>
      <c r="V77" s="47" t="str">
        <f aca="false">IF(ISNUMBER($T77)=TRUE(),IF($T77&gt;0.651,IF($T77&gt;1.001,"Reject","Alert")," ")," ")</f>
        <v> </v>
      </c>
      <c r="W77" s="47" t="str">
        <f aca="false">IF(ISNUMBER($U77)=TRUE(),IF($U77&gt;0.651,IF($U77&gt;1.001,"Reject","Alert")," ")," ")</f>
        <v> </v>
      </c>
      <c r="X77" s="45" t="str">
        <f aca="false">IF(I77="","",IF(MAX(I77:M77)&gt;E77,"",IF(MIN(I77:M77)&lt;F77,"","OK")))</f>
        <v/>
      </c>
      <c r="Y77" s="48" t="str">
        <f aca="false">IF(I77="","",IF(MAX(I77:M77)&gt;E77,"NG",IF(MIN(I77:M77)&lt;F77,"NG","")))</f>
        <v/>
      </c>
      <c r="Z77" s="19"/>
    </row>
    <row r="78" s="14" customFormat="true" ht="19.5" hidden="true" customHeight="true" outlineLevel="0" collapsed="false">
      <c r="A78" s="41"/>
      <c r="B78" s="42"/>
      <c r="C78" s="18"/>
      <c r="D78" s="18"/>
      <c r="E78" s="43"/>
      <c r="F78" s="43"/>
      <c r="G78" s="18"/>
      <c r="H78" s="18" t="s">
        <v>44</v>
      </c>
      <c r="I78" s="44"/>
      <c r="J78" s="44"/>
      <c r="K78" s="44"/>
      <c r="L78" s="44"/>
      <c r="M78" s="44"/>
      <c r="N78" s="44" t="str">
        <f aca="false">IF(I78="","",AVERAGE(I78:M78))</f>
        <v/>
      </c>
      <c r="O78" s="52" t="str">
        <f aca="false">IF(ISERR(I78/I78)=TRUE()," ",I78-$B78)</f>
        <v> </v>
      </c>
      <c r="P78" s="52" t="str">
        <f aca="false">IF(ISERR(J78/J78)=TRUE()," ",J78-$B78)</f>
        <v> </v>
      </c>
      <c r="Q78" s="52"/>
      <c r="R78" s="52"/>
      <c r="S78" s="52" t="str">
        <f aca="false">IF(ISERR(M78/M78)=TRUE()," ",M78-$B78)</f>
        <v> </v>
      </c>
      <c r="T78" s="46" t="str">
        <f aca="false">IF(ISERR(B78/B78)=TRUE()," ",IF(ISERR(I78/I78)=TRUE()," ",IF(ISNUMBER($I78)=FALSE()," ",IF(MAX($I78:$N78)&lt;$B78,0,(MAX($I78:$N78)-$B78)/$C78))))</f>
        <v> </v>
      </c>
      <c r="U78" s="46" t="str">
        <f aca="false">IF(ISERR(D78/D78)=TRUE()," ",IF(ISERR(I78/I78)=TRUE()," ",IF(ISNUMBER(I78)=FALSE()," ",IF(MIN(I78:N78)&gt;$B78,0,($B78-MIN(I78:N78))/-D78))))</f>
        <v> </v>
      </c>
      <c r="V78" s="47" t="str">
        <f aca="false">IF(ISNUMBER($T78)=TRUE(),IF($T78&gt;0.651,IF($T78&gt;1.001,"Reject","Alert")," ")," ")</f>
        <v> </v>
      </c>
      <c r="W78" s="47" t="str">
        <f aca="false">IF(ISNUMBER($U78)=TRUE(),IF($U78&gt;0.651,IF($U78&gt;1.001,"Reject","Alert")," ")," ")</f>
        <v> </v>
      </c>
      <c r="X78" s="45" t="str">
        <f aca="false">IF(I78="","",IF(MAX(I78:M78)&gt;E78,"",IF(MIN(I78:M78)&lt;F78,"","OK")))</f>
        <v/>
      </c>
      <c r="Y78" s="48" t="str">
        <f aca="false">IF(I78="","",IF(MAX(I78:M78)&gt;E78,"NG",IF(MIN(I78:M78)&lt;F78,"NG","")))</f>
        <v/>
      </c>
      <c r="Z78" s="19"/>
    </row>
    <row r="79" s="14" customFormat="true" ht="19.5" hidden="true" customHeight="true" outlineLevel="0" collapsed="false">
      <c r="A79" s="41"/>
      <c r="B79" s="42"/>
      <c r="C79" s="18"/>
      <c r="D79" s="18"/>
      <c r="E79" s="43"/>
      <c r="F79" s="43"/>
      <c r="G79" s="18"/>
      <c r="H79" s="18" t="s">
        <v>44</v>
      </c>
      <c r="I79" s="44"/>
      <c r="J79" s="44"/>
      <c r="K79" s="44"/>
      <c r="L79" s="44"/>
      <c r="M79" s="44"/>
      <c r="N79" s="44" t="str">
        <f aca="false">IF(I79="","",AVERAGE(I79:M79))</f>
        <v/>
      </c>
      <c r="O79" s="52" t="str">
        <f aca="false">IF(ISERR(I79/I79)=TRUE()," ",I79-$B79)</f>
        <v> </v>
      </c>
      <c r="P79" s="52" t="str">
        <f aca="false">IF(ISERR(J79/J79)=TRUE()," ",J79-$B79)</f>
        <v> </v>
      </c>
      <c r="Q79" s="52"/>
      <c r="R79" s="52"/>
      <c r="S79" s="52" t="str">
        <f aca="false">IF(ISERR(M79/M79)=TRUE()," ",M79-$B79)</f>
        <v> </v>
      </c>
      <c r="T79" s="46" t="str">
        <f aca="false">IF(ISERR(B79/B79)=TRUE()," ",IF(ISERR(I79/I79)=TRUE()," ",IF(ISNUMBER($I79)=FALSE()," ",IF(MAX($I79:$N79)&lt;$B79,0,(MAX($I79:$N79)-$B79)/$C79))))</f>
        <v> </v>
      </c>
      <c r="U79" s="46" t="str">
        <f aca="false">IF(ISERR(D79/D79)=TRUE()," ",IF(ISERR(I79/I79)=TRUE()," ",IF(ISNUMBER(I79)=FALSE()," ",IF(MIN(I79:N79)&gt;$B79,0,($B79-MIN(I79:N79))/-D79))))</f>
        <v> </v>
      </c>
      <c r="V79" s="47" t="str">
        <f aca="false">IF(ISNUMBER($T79)=TRUE(),IF($T79&gt;0.651,IF($T79&gt;1.001,"Reject","Alert")," ")," ")</f>
        <v> </v>
      </c>
      <c r="W79" s="47" t="str">
        <f aca="false">IF(ISNUMBER($U79)=TRUE(),IF($U79&gt;0.651,IF($U79&gt;1.001,"Reject","Alert")," ")," ")</f>
        <v> </v>
      </c>
      <c r="X79" s="45" t="str">
        <f aca="false">IF(I79="","",IF(MAX(I79:M79)&gt;E79,"",IF(MIN(I79:M79)&lt;F79,"","OK")))</f>
        <v/>
      </c>
      <c r="Y79" s="48" t="str">
        <f aca="false">IF(I79="","",IF(MAX(I79:M79)&gt;E79,"NG",IF(MIN(I79:M79)&lt;F79,"NG","")))</f>
        <v/>
      </c>
      <c r="Z79" s="19"/>
    </row>
    <row r="80" s="14" customFormat="true" ht="19.5" hidden="true" customHeight="true" outlineLevel="0" collapsed="false">
      <c r="A80" s="41"/>
      <c r="B80" s="42"/>
      <c r="C80" s="18"/>
      <c r="D80" s="18"/>
      <c r="E80" s="43"/>
      <c r="F80" s="43"/>
      <c r="G80" s="18"/>
      <c r="H80" s="18" t="s">
        <v>44</v>
      </c>
      <c r="I80" s="53"/>
      <c r="J80" s="53"/>
      <c r="K80" s="53"/>
      <c r="L80" s="53"/>
      <c r="M80" s="44"/>
      <c r="N80" s="44" t="str">
        <f aca="false">IF(I80="","",AVERAGE(I80:M80))</f>
        <v/>
      </c>
      <c r="O80" s="52" t="str">
        <f aca="false">IF(ISERR(I80/I80)=TRUE()," ",I80-$B80)</f>
        <v> </v>
      </c>
      <c r="P80" s="52" t="str">
        <f aca="false">IF(ISERR(J80/J80)=TRUE()," ",J80-$B80)</f>
        <v> </v>
      </c>
      <c r="Q80" s="52"/>
      <c r="R80" s="52"/>
      <c r="S80" s="52" t="str">
        <f aca="false">IF(ISERR(M80/M80)=TRUE()," ",M80-$B80)</f>
        <v> </v>
      </c>
      <c r="T80" s="46" t="str">
        <f aca="false">IF(ISERR(B80/B80)=TRUE()," ",IF(ISERR(I80/I80)=TRUE()," ",IF(ISNUMBER($I80)=FALSE()," ",IF(MAX($I80:$N80)&lt;$B80,0,(MAX($I80:$N80)-$B80)/$C80))))</f>
        <v> </v>
      </c>
      <c r="U80" s="46" t="str">
        <f aca="false">IF(ISERR(D80/D80)=TRUE()," ",IF(ISERR(I80/I80)=TRUE()," ",IF(ISNUMBER(I80)=FALSE()," ",IF(MIN(I80:N80)&gt;$B80,0,($B80-MIN(I80:N80))/-D80))))</f>
        <v> </v>
      </c>
      <c r="V80" s="47" t="str">
        <f aca="false">IF(ISNUMBER($T80)=TRUE(),IF($T80&gt;0.651,IF($T80&gt;1.001,"Reject","Alert")," ")," ")</f>
        <v> </v>
      </c>
      <c r="W80" s="47" t="str">
        <f aca="false">IF(ISNUMBER($U80)=TRUE(),IF($U80&gt;0.651,IF($U80&gt;1.001,"Reject","Alert")," ")," ")</f>
        <v> </v>
      </c>
      <c r="X80" s="45" t="str">
        <f aca="false">IF(I80="","",IF(MAX(I80:M80)&gt;E80,"",IF(MIN(I80:M80)&lt;F80,"","OK")))</f>
        <v/>
      </c>
      <c r="Y80" s="48" t="str">
        <f aca="false">IF(I80="","",IF(MAX(I80:M80)&gt;E80,"NG",IF(MIN(I80:M80)&lt;F80,"NG","")))</f>
        <v/>
      </c>
      <c r="Z80" s="19"/>
    </row>
    <row r="81" s="14" customFormat="true" ht="19.5" hidden="true" customHeight="true" outlineLevel="0" collapsed="false">
      <c r="A81" s="41"/>
      <c r="B81" s="42"/>
      <c r="C81" s="18"/>
      <c r="D81" s="18"/>
      <c r="E81" s="43"/>
      <c r="F81" s="43"/>
      <c r="G81" s="18"/>
      <c r="H81" s="18" t="s">
        <v>44</v>
      </c>
      <c r="I81" s="44"/>
      <c r="J81" s="44"/>
      <c r="K81" s="44"/>
      <c r="L81" s="44"/>
      <c r="M81" s="44"/>
      <c r="N81" s="44" t="str">
        <f aca="false">IF(I81="","",AVERAGE(I81:M81))</f>
        <v/>
      </c>
      <c r="O81" s="52" t="str">
        <f aca="false">IF(ISERR(I81/I81)=TRUE()," ",I81-$B81)</f>
        <v> </v>
      </c>
      <c r="P81" s="52" t="str">
        <f aca="false">IF(ISERR(J81/J81)=TRUE()," ",J81-$B81)</f>
        <v> </v>
      </c>
      <c r="Q81" s="52"/>
      <c r="R81" s="52"/>
      <c r="S81" s="52" t="str">
        <f aca="false">IF(ISERR(M81/M81)=TRUE()," ",M81-$B81)</f>
        <v> </v>
      </c>
      <c r="T81" s="46" t="str">
        <f aca="false">IF(ISERR(B81/B81)=TRUE()," ",IF(ISERR(I81/I81)=TRUE()," ",IF(ISNUMBER($I81)=FALSE()," ",IF(MAX($I81:$N81)&lt;$B81,0,(MAX($I81:$N81)-$B81)/$C81))))</f>
        <v> </v>
      </c>
      <c r="U81" s="46" t="str">
        <f aca="false">IF(ISERR(D81/D81)=TRUE()," ",IF(ISERR(I81/I81)=TRUE()," ",IF(ISNUMBER(I81)=FALSE()," ",IF(MIN(I81:N81)&gt;$B81,0,($B81-MIN(I81:N81))/-D81))))</f>
        <v> </v>
      </c>
      <c r="V81" s="47" t="str">
        <f aca="false">IF(ISNUMBER($T81)=TRUE(),IF($T81&gt;0.651,IF($T81&gt;1.001,"Reject","Alert")," ")," ")</f>
        <v> </v>
      </c>
      <c r="W81" s="47" t="str">
        <f aca="false">IF(ISNUMBER($U81)=TRUE(),IF($U81&gt;0.651,IF($U81&gt;1.001,"Reject","Alert")," ")," ")</f>
        <v> </v>
      </c>
      <c r="X81" s="45" t="str">
        <f aca="false">IF(I81="","",IF(MAX(I81:M81)&gt;E81,"",IF(MIN(I81:M81)&lt;F81,"","OK")))</f>
        <v/>
      </c>
      <c r="Y81" s="48" t="str">
        <f aca="false">IF(I81="","",IF(MAX(I81:M81)&gt;E81,"NG",IF(MIN(I81:M81)&lt;F81,"NG","")))</f>
        <v/>
      </c>
      <c r="Z81" s="19"/>
    </row>
    <row r="82" s="14" customFormat="true" ht="19.5" hidden="true" customHeight="true" outlineLevel="0" collapsed="false">
      <c r="A82" s="41"/>
      <c r="B82" s="42"/>
      <c r="C82" s="18"/>
      <c r="D82" s="18"/>
      <c r="E82" s="43"/>
      <c r="F82" s="43"/>
      <c r="G82" s="18"/>
      <c r="H82" s="18" t="s">
        <v>44</v>
      </c>
      <c r="I82" s="44"/>
      <c r="J82" s="44"/>
      <c r="K82" s="44"/>
      <c r="L82" s="44"/>
      <c r="M82" s="44"/>
      <c r="N82" s="44" t="str">
        <f aca="false">IF(I82="","",AVERAGE(I82:M82))</f>
        <v/>
      </c>
      <c r="O82" s="52" t="str">
        <f aca="false">IF(ISERR(I82/I82)=TRUE()," ",I82-$B82)</f>
        <v> </v>
      </c>
      <c r="P82" s="52" t="str">
        <f aca="false">IF(ISERR(J82/J82)=TRUE()," ",J82-$B82)</f>
        <v> </v>
      </c>
      <c r="Q82" s="52"/>
      <c r="R82" s="52"/>
      <c r="S82" s="52" t="str">
        <f aca="false">IF(ISERR(M82/M82)=TRUE()," ",M82-$B82)</f>
        <v> </v>
      </c>
      <c r="T82" s="46" t="str">
        <f aca="false">IF(ISERR(B82/B82)=TRUE()," ",IF(ISERR(I82/I82)=TRUE()," ",IF(ISNUMBER($I82)=FALSE()," ",IF(MAX($I82:$N82)&lt;$B82,0,(MAX($I82:$N82)-$B82)/$C82))))</f>
        <v> </v>
      </c>
      <c r="U82" s="46" t="str">
        <f aca="false">IF(ISERR(D82/D82)=TRUE()," ",IF(ISERR(I82/I82)=TRUE()," ",IF(ISNUMBER(I82)=FALSE()," ",IF(MIN(I82:N82)&gt;$B82,0,($B82-MIN(I82:N82))/-D82))))</f>
        <v> </v>
      </c>
      <c r="V82" s="47" t="str">
        <f aca="false">IF(ISNUMBER($T82)=TRUE(),IF($T82&gt;0.651,IF($T82&gt;1.001,"Reject","Alert")," ")," ")</f>
        <v> </v>
      </c>
      <c r="W82" s="47" t="str">
        <f aca="false">IF(ISNUMBER($U82)=TRUE(),IF($U82&gt;0.651,IF($U82&gt;1.001,"Reject","Alert")," ")," ")</f>
        <v> </v>
      </c>
      <c r="X82" s="45" t="str">
        <f aca="false">IF(I82="","",IF(MAX(I82:M82)&gt;E82,"",IF(MIN(I82:M82)&lt;F82,"","OK")))</f>
        <v/>
      </c>
      <c r="Y82" s="48" t="str">
        <f aca="false">IF(I82="","",IF(MAX(I82:M82)&gt;E82,"NG",IF(MIN(I82:M82)&lt;F82,"NG","")))</f>
        <v/>
      </c>
      <c r="Z82" s="19"/>
    </row>
    <row r="83" s="14" customFormat="true" ht="19.5" hidden="true" customHeight="true" outlineLevel="0" collapsed="false">
      <c r="A83" s="41"/>
      <c r="B83" s="42"/>
      <c r="C83" s="18"/>
      <c r="D83" s="18"/>
      <c r="E83" s="43"/>
      <c r="F83" s="43"/>
      <c r="G83" s="18"/>
      <c r="H83" s="18" t="s">
        <v>44</v>
      </c>
      <c r="I83" s="44"/>
      <c r="J83" s="44"/>
      <c r="K83" s="44"/>
      <c r="L83" s="44"/>
      <c r="M83" s="44"/>
      <c r="N83" s="44" t="str">
        <f aca="false">IF(I83="","",AVERAGE(I83:M83))</f>
        <v/>
      </c>
      <c r="O83" s="52" t="str">
        <f aca="false">IF(ISERR(I83/I83)=TRUE()," ",I83-$B83)</f>
        <v> </v>
      </c>
      <c r="P83" s="52" t="str">
        <f aca="false">IF(ISERR(J83/J83)=TRUE()," ",J83-$B83)</f>
        <v> </v>
      </c>
      <c r="Q83" s="52"/>
      <c r="R83" s="52"/>
      <c r="S83" s="52" t="str">
        <f aca="false">IF(ISERR(M83/M83)=TRUE()," ",M83-$B83)</f>
        <v> </v>
      </c>
      <c r="T83" s="46" t="str">
        <f aca="false">IF(ISERR(B83/B83)=TRUE()," ",IF(ISERR(I83/I83)=TRUE()," ",IF(ISNUMBER($I83)=FALSE()," ",IF(MAX($I83:$N83)&lt;$B83,0,(MAX($I83:$N83)-$B83)/$C83))))</f>
        <v> </v>
      </c>
      <c r="U83" s="46" t="str">
        <f aca="false">IF(ISERR(D83/D83)=TRUE()," ",IF(ISERR(I83/I83)=TRUE()," ",IF(ISNUMBER(I83)=FALSE()," ",IF(MIN(I83:N83)&gt;$B83,0,($B83-MIN(I83:N83))/-D83))))</f>
        <v> </v>
      </c>
      <c r="V83" s="47" t="str">
        <f aca="false">IF(ISNUMBER($T83)=TRUE(),IF($T83&gt;0.651,IF($T83&gt;1.001,"Reject","Alert")," ")," ")</f>
        <v> </v>
      </c>
      <c r="W83" s="47" t="str">
        <f aca="false">IF(ISNUMBER($U83)=TRUE(),IF($U83&gt;0.651,IF($U83&gt;1.001,"Reject","Alert")," ")," ")</f>
        <v> </v>
      </c>
      <c r="X83" s="45" t="str">
        <f aca="false">IF(I83="","",IF(MAX(I83:M83)&gt;E83,"",IF(MIN(I83:M83)&lt;F83,"","OK")))</f>
        <v/>
      </c>
      <c r="Y83" s="48" t="str">
        <f aca="false">IF(I83="","",IF(MAX(I83:M83)&gt;E83,"NG",IF(MIN(I83:M83)&lt;F83,"NG","")))</f>
        <v/>
      </c>
      <c r="Z83" s="19"/>
    </row>
    <row r="84" s="14" customFormat="true" ht="19.5" hidden="true" customHeight="true" outlineLevel="0" collapsed="false">
      <c r="A84" s="41"/>
      <c r="B84" s="42"/>
      <c r="C84" s="18"/>
      <c r="D84" s="18"/>
      <c r="E84" s="43"/>
      <c r="F84" s="43"/>
      <c r="G84" s="18"/>
      <c r="H84" s="18" t="s">
        <v>44</v>
      </c>
      <c r="I84" s="44"/>
      <c r="J84" s="44"/>
      <c r="K84" s="44"/>
      <c r="L84" s="44"/>
      <c r="M84" s="44"/>
      <c r="N84" s="44" t="str">
        <f aca="false">IF(I84="","",AVERAGE(I84:M84))</f>
        <v/>
      </c>
      <c r="O84" s="52" t="str">
        <f aca="false">IF(ISERR(I84/I84)=TRUE()," ",I84-$B84)</f>
        <v> </v>
      </c>
      <c r="P84" s="52" t="str">
        <f aca="false">IF(ISERR(J84/J84)=TRUE()," ",J84-$B84)</f>
        <v> </v>
      </c>
      <c r="Q84" s="52"/>
      <c r="R84" s="52"/>
      <c r="S84" s="52" t="str">
        <f aca="false">IF(ISERR(M84/M84)=TRUE()," ",M84-$B84)</f>
        <v> </v>
      </c>
      <c r="T84" s="46" t="str">
        <f aca="false">IF(ISERR(B84/B84)=TRUE()," ",IF(ISERR(I84/I84)=TRUE()," ",IF(ISNUMBER($I84)=FALSE()," ",IF(MAX($I84:$N84)&lt;$B84,0,(MAX($I84:$N84)-$B84)/$C84))))</f>
        <v> </v>
      </c>
      <c r="U84" s="46" t="str">
        <f aca="false">IF(ISERR(D84/D84)=TRUE()," ",IF(ISERR(I84/I84)=TRUE()," ",IF(ISNUMBER(I84)=FALSE()," ",IF(MIN(I84:N84)&gt;$B84,0,($B84-MIN(I84:N84))/-D84))))</f>
        <v> </v>
      </c>
      <c r="V84" s="47" t="str">
        <f aca="false">IF(ISNUMBER($T84)=TRUE(),IF($T84&gt;0.651,IF($T84&gt;1.001,"Reject","Alert")," ")," ")</f>
        <v> </v>
      </c>
      <c r="W84" s="47" t="str">
        <f aca="false">IF(ISNUMBER($U84)=TRUE(),IF($U84&gt;0.651,IF($U84&gt;1.001,"Reject","Alert")," ")," ")</f>
        <v> </v>
      </c>
      <c r="X84" s="45" t="str">
        <f aca="false">IF(I84="","",IF(MAX(I84:M84)&gt;E84,"",IF(MIN(I84:M84)&lt;F84,"","OK")))</f>
        <v/>
      </c>
      <c r="Y84" s="48" t="str">
        <f aca="false">IF(I84="","",IF(MAX(I84:M84)&gt;E84,"NG",IF(MIN(I84:M84)&lt;F84,"NG","")))</f>
        <v/>
      </c>
      <c r="Z84" s="19"/>
    </row>
    <row r="85" s="14" customFormat="true" ht="19.5" hidden="true" customHeight="true" outlineLevel="0" collapsed="false">
      <c r="A85" s="41"/>
      <c r="B85" s="42"/>
      <c r="C85" s="18"/>
      <c r="D85" s="18"/>
      <c r="E85" s="43"/>
      <c r="F85" s="43"/>
      <c r="G85" s="18"/>
      <c r="H85" s="18" t="s">
        <v>44</v>
      </c>
      <c r="I85" s="44"/>
      <c r="J85" s="44"/>
      <c r="K85" s="44"/>
      <c r="L85" s="44"/>
      <c r="M85" s="44"/>
      <c r="N85" s="44" t="str">
        <f aca="false">IF(I85="","",AVERAGE(I85:M85))</f>
        <v/>
      </c>
      <c r="O85" s="52" t="str">
        <f aca="false">IF(ISERR(I85/I85)=TRUE()," ",I85-$B85)</f>
        <v> </v>
      </c>
      <c r="P85" s="52" t="str">
        <f aca="false">IF(ISERR(J85/J85)=TRUE()," ",J85-$B85)</f>
        <v> </v>
      </c>
      <c r="Q85" s="52"/>
      <c r="R85" s="52"/>
      <c r="S85" s="52" t="str">
        <f aca="false">IF(ISERR(M85/M85)=TRUE()," ",M85-$B85)</f>
        <v> </v>
      </c>
      <c r="T85" s="46" t="str">
        <f aca="false">IF(ISERR(B85/B85)=TRUE()," ",IF(ISERR(I85/I85)=TRUE()," ",IF(ISNUMBER($I85)=FALSE()," ",IF(MAX($I85:$N85)&lt;$B85,0,(MAX($I85:$N85)-$B85)/$C85))))</f>
        <v> </v>
      </c>
      <c r="U85" s="46" t="str">
        <f aca="false">IF(ISERR(D85/D85)=TRUE()," ",IF(ISERR(I85/I85)=TRUE()," ",IF(ISNUMBER(I85)=FALSE()," ",IF(MIN(I85:N85)&gt;$B85,0,($B85-MIN(I85:N85))/-D85))))</f>
        <v> </v>
      </c>
      <c r="V85" s="47" t="str">
        <f aca="false">IF(ISNUMBER($T85)=TRUE(),IF($T85&gt;0.651,IF($T85&gt;1.001,"Reject","Alert")," ")," ")</f>
        <v> </v>
      </c>
      <c r="W85" s="47" t="str">
        <f aca="false">IF(ISNUMBER($U85)=TRUE(),IF($U85&gt;0.651,IF($U85&gt;1.001,"Reject","Alert")," ")," ")</f>
        <v> </v>
      </c>
      <c r="X85" s="45" t="str">
        <f aca="false">IF(I85="","",IF(MAX(I85:M85)&gt;E85,"",IF(MIN(I85:M85)&lt;F85,"","OK")))</f>
        <v/>
      </c>
      <c r="Y85" s="48" t="str">
        <f aca="false">IF(I85="","",IF(MAX(I85:M85)&gt;E85,"NG",IF(MIN(I85:M85)&lt;F85,"NG","")))</f>
        <v/>
      </c>
      <c r="Z85" s="19"/>
    </row>
    <row r="86" s="14" customFormat="true" ht="19.5" hidden="true" customHeight="true" outlineLevel="0" collapsed="false">
      <c r="A86" s="41"/>
      <c r="B86" s="42"/>
      <c r="C86" s="18"/>
      <c r="D86" s="18"/>
      <c r="E86" s="43"/>
      <c r="F86" s="43"/>
      <c r="G86" s="18"/>
      <c r="H86" s="18" t="s">
        <v>44</v>
      </c>
      <c r="I86" s="44"/>
      <c r="J86" s="44"/>
      <c r="K86" s="44"/>
      <c r="L86" s="44"/>
      <c r="M86" s="44"/>
      <c r="N86" s="44" t="str">
        <f aca="false">IF(I86="","",AVERAGE(I86:M86))</f>
        <v/>
      </c>
      <c r="O86" s="52" t="str">
        <f aca="false">IF(ISERR(I86/I86)=TRUE()," ",I86-$B86)</f>
        <v> </v>
      </c>
      <c r="P86" s="52" t="str">
        <f aca="false">IF(ISERR(J86/J86)=TRUE()," ",J86-$B86)</f>
        <v> </v>
      </c>
      <c r="Q86" s="52"/>
      <c r="R86" s="52"/>
      <c r="S86" s="52" t="str">
        <f aca="false">IF(ISERR(M86/M86)=TRUE()," ",M86-$B86)</f>
        <v> </v>
      </c>
      <c r="T86" s="46" t="str">
        <f aca="false">IF(ISERR(B86/B86)=TRUE()," ",IF(ISERR(I86/I86)=TRUE()," ",IF(ISNUMBER($I86)=FALSE()," ",IF(MAX($I86:$N86)&lt;$B86,0,(MAX($I86:$N86)-$B86)/$C86))))</f>
        <v> </v>
      </c>
      <c r="U86" s="46" t="str">
        <f aca="false">IF(ISERR(D86/D86)=TRUE()," ",IF(ISERR(I86/I86)=TRUE()," ",IF(ISNUMBER(I86)=FALSE()," ",IF(MIN(I86:N86)&gt;$B86,0,($B86-MIN(I86:N86))/-D86))))</f>
        <v> </v>
      </c>
      <c r="V86" s="47" t="str">
        <f aca="false">IF(ISNUMBER($T86)=TRUE(),IF($T86&gt;0.651,IF($T86&gt;1.001,"Reject","Alert")," ")," ")</f>
        <v> </v>
      </c>
      <c r="W86" s="47" t="str">
        <f aca="false">IF(ISNUMBER($U86)=TRUE(),IF($U86&gt;0.651,IF($U86&gt;1.001,"Reject","Alert")," ")," ")</f>
        <v> </v>
      </c>
      <c r="X86" s="45" t="str">
        <f aca="false">IF(I86="","",IF(MAX(I86:M86)&gt;E86,"",IF(MIN(I86:M86)&lt;F86,"","OK")))</f>
        <v/>
      </c>
      <c r="Y86" s="48" t="str">
        <f aca="false">IF(I86="","",IF(MAX(I86:M86)&gt;E86,"NG",IF(MIN(I86:M86)&lt;F86,"NG","")))</f>
        <v/>
      </c>
      <c r="Z86" s="19"/>
    </row>
    <row r="87" s="14" customFormat="true" ht="19.5" hidden="true" customHeight="true" outlineLevel="0" collapsed="false">
      <c r="A87" s="41"/>
      <c r="B87" s="42"/>
      <c r="C87" s="18"/>
      <c r="D87" s="18"/>
      <c r="E87" s="43"/>
      <c r="F87" s="43"/>
      <c r="G87" s="18"/>
      <c r="H87" s="18" t="s">
        <v>44</v>
      </c>
      <c r="I87" s="44"/>
      <c r="J87" s="44"/>
      <c r="K87" s="44"/>
      <c r="L87" s="44"/>
      <c r="M87" s="44"/>
      <c r="N87" s="44" t="str">
        <f aca="false">IF(I87="","",AVERAGE(I87:M87))</f>
        <v/>
      </c>
      <c r="O87" s="52" t="str">
        <f aca="false">IF(ISERR(I87/I87)=TRUE()," ",I87-$B87)</f>
        <v> </v>
      </c>
      <c r="P87" s="52" t="str">
        <f aca="false">IF(ISERR(J87/J87)=TRUE()," ",J87-$B87)</f>
        <v> </v>
      </c>
      <c r="Q87" s="52"/>
      <c r="R87" s="52"/>
      <c r="S87" s="52" t="str">
        <f aca="false">IF(ISERR(M87/M87)=TRUE()," ",M87-$B87)</f>
        <v> </v>
      </c>
      <c r="T87" s="46" t="str">
        <f aca="false">IF(ISERR(B87/B87)=TRUE()," ",IF(ISERR(I87/I87)=TRUE()," ",IF(ISNUMBER($I87)=FALSE()," ",IF(MAX($I87:$N87)&lt;$B87,0,(MAX($I87:$N87)-$B87)/$C87))))</f>
        <v> </v>
      </c>
      <c r="U87" s="46" t="str">
        <f aca="false">IF(ISERR(D87/D87)=TRUE()," ",IF(ISERR(I87/I87)=TRUE()," ",IF(ISNUMBER(I87)=FALSE()," ",IF(MIN(I87:N87)&gt;$B87,0,($B87-MIN(I87:N87))/-D87))))</f>
        <v> </v>
      </c>
      <c r="V87" s="47" t="str">
        <f aca="false">IF(ISNUMBER($T87)=TRUE(),IF($T87&gt;0.651,IF($T87&gt;1.001,"Reject","Alert")," ")," ")</f>
        <v> </v>
      </c>
      <c r="W87" s="47" t="str">
        <f aca="false">IF(ISNUMBER($U87)=TRUE(),IF($U87&gt;0.651,IF($U87&gt;1.001,"Reject","Alert")," ")," ")</f>
        <v> </v>
      </c>
      <c r="X87" s="45" t="str">
        <f aca="false">IF(I87="","",IF(MAX(I87:M87)&gt;E87,"",IF(MIN(I87:M87)&lt;F87,"","OK")))</f>
        <v/>
      </c>
      <c r="Y87" s="48" t="str">
        <f aca="false">IF(I87="","",IF(MAX(I87:M87)&gt;E87,"NG",IF(MIN(I87:M87)&lt;F87,"NG","")))</f>
        <v/>
      </c>
      <c r="Z87" s="19"/>
    </row>
    <row r="88" s="14" customFormat="true" ht="19.5" hidden="true" customHeight="true" outlineLevel="0" collapsed="false">
      <c r="A88" s="41"/>
      <c r="B88" s="42"/>
      <c r="C88" s="18"/>
      <c r="D88" s="18"/>
      <c r="E88" s="43"/>
      <c r="F88" s="43"/>
      <c r="G88" s="18"/>
      <c r="H88" s="18" t="s">
        <v>44</v>
      </c>
      <c r="I88" s="44"/>
      <c r="J88" s="44"/>
      <c r="K88" s="44"/>
      <c r="L88" s="44"/>
      <c r="M88" s="44"/>
      <c r="N88" s="44" t="str">
        <f aca="false">IF(I88="","",AVERAGE(I88:M88))</f>
        <v/>
      </c>
      <c r="O88" s="52" t="str">
        <f aca="false">IF(ISERR(I88/I88)=TRUE()," ",I88-$B88)</f>
        <v> </v>
      </c>
      <c r="P88" s="52" t="str">
        <f aca="false">IF(ISERR(J88/J88)=TRUE()," ",J88-$B88)</f>
        <v> </v>
      </c>
      <c r="Q88" s="52"/>
      <c r="R88" s="52"/>
      <c r="S88" s="52" t="str">
        <f aca="false">IF(ISERR(M88/M88)=TRUE()," ",M88-$B88)</f>
        <v> </v>
      </c>
      <c r="T88" s="46" t="str">
        <f aca="false">IF(ISERR(B88/B88)=TRUE()," ",IF(ISERR(I88/I88)=TRUE()," ",IF(ISNUMBER($I88)=FALSE()," ",IF(MAX($I88:$N88)&lt;$B88,0,(MAX($I88:$N88)-$B88)/$C88))))</f>
        <v> </v>
      </c>
      <c r="U88" s="46" t="str">
        <f aca="false">IF(ISERR(D88/D88)=TRUE()," ",IF(ISERR(I88/I88)=TRUE()," ",IF(ISNUMBER(I88)=FALSE()," ",IF(MIN(I88:N88)&gt;$B88,0,($B88-MIN(I88:N88))/-D88))))</f>
        <v> </v>
      </c>
      <c r="V88" s="47" t="str">
        <f aca="false">IF(ISNUMBER($T88)=TRUE(),IF($T88&gt;0.651,IF($T88&gt;1.001,"Reject","Alert")," ")," ")</f>
        <v> </v>
      </c>
      <c r="W88" s="47" t="str">
        <f aca="false">IF(ISNUMBER($U88)=TRUE(),IF($U88&gt;0.651,IF($U88&gt;1.001,"Reject","Alert")," ")," ")</f>
        <v> </v>
      </c>
      <c r="X88" s="45" t="str">
        <f aca="false">IF(I88="","",IF(MAX(I88:M88)&gt;E88,"",IF(MIN(I88:M88)&lt;F88,"","OK")))</f>
        <v/>
      </c>
      <c r="Y88" s="48" t="str">
        <f aca="false">IF(I88="","",IF(MAX(I88:M88)&gt;E88,"NG",IF(MIN(I88:M88)&lt;F88,"NG","")))</f>
        <v/>
      </c>
      <c r="Z88" s="19"/>
    </row>
    <row r="89" s="14" customFormat="true" ht="19.5" hidden="true" customHeight="true" outlineLevel="0" collapsed="false">
      <c r="A89" s="41"/>
      <c r="B89" s="42"/>
      <c r="C89" s="18"/>
      <c r="D89" s="18"/>
      <c r="E89" s="43"/>
      <c r="F89" s="43"/>
      <c r="G89" s="18"/>
      <c r="H89" s="18" t="s">
        <v>44</v>
      </c>
      <c r="I89" s="44"/>
      <c r="J89" s="44"/>
      <c r="K89" s="44"/>
      <c r="L89" s="44"/>
      <c r="M89" s="44"/>
      <c r="N89" s="44" t="str">
        <f aca="false">IF(I89="","",AVERAGE(I89:M89))</f>
        <v/>
      </c>
      <c r="O89" s="52" t="str">
        <f aca="false">IF(ISERR(I89/I89)=TRUE()," ",I89-$B89)</f>
        <v> </v>
      </c>
      <c r="P89" s="52" t="str">
        <f aca="false">IF(ISERR(J89/J89)=TRUE()," ",J89-$B89)</f>
        <v> </v>
      </c>
      <c r="Q89" s="52"/>
      <c r="R89" s="52"/>
      <c r="S89" s="52" t="str">
        <f aca="false">IF(ISERR(M89/M89)=TRUE()," ",M89-$B89)</f>
        <v> </v>
      </c>
      <c r="T89" s="46" t="str">
        <f aca="false">IF(ISERR(B89/B89)=TRUE()," ",IF(ISERR(I89/I89)=TRUE()," ",IF(ISNUMBER($I89)=FALSE()," ",IF(MAX($I89:$N89)&lt;$B89,0,(MAX($I89:$N89)-$B89)/$C89))))</f>
        <v> </v>
      </c>
      <c r="U89" s="46" t="str">
        <f aca="false">IF(ISERR(D89/D89)=TRUE()," ",IF(ISERR(I89/I89)=TRUE()," ",IF(ISNUMBER(I89)=FALSE()," ",IF(MIN(I89:N89)&gt;$B89,0,($B89-MIN(I89:N89))/-D89))))</f>
        <v> </v>
      </c>
      <c r="V89" s="47" t="str">
        <f aca="false">IF(ISNUMBER($T89)=TRUE(),IF($T89&gt;0.651,IF($T89&gt;1.001,"Reject","Alert")," ")," ")</f>
        <v> </v>
      </c>
      <c r="W89" s="47" t="str">
        <f aca="false">IF(ISNUMBER($U89)=TRUE(),IF($U89&gt;0.651,IF($U89&gt;1.001,"Reject","Alert")," ")," ")</f>
        <v> </v>
      </c>
      <c r="X89" s="45" t="str">
        <f aca="false">IF(I89="","",IF(MAX(I89:M89)&gt;E89,"",IF(MIN(I89:M89)&lt;F89,"","OK")))</f>
        <v/>
      </c>
      <c r="Y89" s="48" t="str">
        <f aca="false">IF(I89="","",IF(MAX(I89:M89)&gt;E89,"NG",IF(MIN(I89:M89)&lt;F89,"NG","")))</f>
        <v/>
      </c>
      <c r="Z89" s="19"/>
    </row>
    <row r="90" s="14" customFormat="true" ht="19.5" hidden="true" customHeight="true" outlineLevel="0" collapsed="false">
      <c r="A90" s="41"/>
      <c r="B90" s="42"/>
      <c r="C90" s="18"/>
      <c r="D90" s="18"/>
      <c r="E90" s="43"/>
      <c r="F90" s="43"/>
      <c r="G90" s="18"/>
      <c r="H90" s="18" t="s">
        <v>44</v>
      </c>
      <c r="I90" s="44"/>
      <c r="J90" s="44"/>
      <c r="K90" s="44"/>
      <c r="L90" s="44"/>
      <c r="M90" s="44"/>
      <c r="N90" s="44" t="str">
        <f aca="false">IF(I90="","",AVERAGE(I90:M90))</f>
        <v/>
      </c>
      <c r="O90" s="52" t="str">
        <f aca="false">IF(ISERR(I90/I90)=TRUE()," ",I90-$B90)</f>
        <v> </v>
      </c>
      <c r="P90" s="52" t="str">
        <f aca="false">IF(ISERR(J90/J90)=TRUE()," ",J90-$B90)</f>
        <v> </v>
      </c>
      <c r="Q90" s="52"/>
      <c r="R90" s="52"/>
      <c r="S90" s="52" t="str">
        <f aca="false">IF(ISERR(M90/M90)=TRUE()," ",M90-$B90)</f>
        <v> </v>
      </c>
      <c r="T90" s="46" t="str">
        <f aca="false">IF(ISERR(B90/B90)=TRUE()," ",IF(ISERR(I90/I90)=TRUE()," ",IF(ISNUMBER($I90)=FALSE()," ",IF(MAX($I90:$N90)&lt;$B90,0,(MAX($I90:$N90)-$B90)/$C90))))</f>
        <v> </v>
      </c>
      <c r="U90" s="46" t="str">
        <f aca="false">IF(ISERR(D90/D90)=TRUE()," ",IF(ISERR(I90/I90)=TRUE()," ",IF(ISNUMBER(I90)=FALSE()," ",IF(MIN(I90:N90)&gt;$B90,0,($B90-MIN(I90:N90))/-D90))))</f>
        <v> </v>
      </c>
      <c r="V90" s="47" t="str">
        <f aca="false">IF(ISNUMBER($T90)=TRUE(),IF($T90&gt;0.651,IF($T90&gt;1.001,"Reject","Alert")," ")," ")</f>
        <v> </v>
      </c>
      <c r="W90" s="47" t="str">
        <f aca="false">IF(ISNUMBER($U90)=TRUE(),IF($U90&gt;0.651,IF($U90&gt;1.001,"Reject","Alert")," ")," ")</f>
        <v> </v>
      </c>
      <c r="X90" s="45" t="str">
        <f aca="false">IF(I90="","",IF(MAX(I90:M90)&gt;E90,"",IF(MIN(I90:M90)&lt;F90,"","OK")))</f>
        <v/>
      </c>
      <c r="Y90" s="48" t="str">
        <f aca="false">IF(I90="","",IF(MAX(I90:M90)&gt;E90,"NG",IF(MIN(I90:M90)&lt;F90,"NG","")))</f>
        <v/>
      </c>
      <c r="Z90" s="19"/>
    </row>
    <row r="91" s="14" customFormat="true" ht="19.5" hidden="true" customHeight="true" outlineLevel="0" collapsed="false">
      <c r="A91" s="41"/>
      <c r="B91" s="42"/>
      <c r="C91" s="18"/>
      <c r="D91" s="18"/>
      <c r="E91" s="43"/>
      <c r="F91" s="43"/>
      <c r="G91" s="18"/>
      <c r="H91" s="18" t="s">
        <v>44</v>
      </c>
      <c r="I91" s="44"/>
      <c r="J91" s="44"/>
      <c r="K91" s="44"/>
      <c r="L91" s="44"/>
      <c r="M91" s="44"/>
      <c r="N91" s="44" t="str">
        <f aca="false">IF(I91="","",AVERAGE(I91:M91))</f>
        <v/>
      </c>
      <c r="O91" s="52" t="str">
        <f aca="false">IF(ISERR(I91/I91)=TRUE()," ",I91-$B91)</f>
        <v> </v>
      </c>
      <c r="P91" s="52" t="str">
        <f aca="false">IF(ISERR(J91/J91)=TRUE()," ",J91-$B91)</f>
        <v> </v>
      </c>
      <c r="Q91" s="52"/>
      <c r="R91" s="52"/>
      <c r="S91" s="52" t="str">
        <f aca="false">IF(ISERR(M91/M91)=TRUE()," ",M91-$B91)</f>
        <v> </v>
      </c>
      <c r="T91" s="46" t="str">
        <f aca="false">IF(ISERR(B91/B91)=TRUE()," ",IF(ISERR(I91/I91)=TRUE()," ",IF(ISNUMBER($I91)=FALSE()," ",IF(MAX($I91:$N91)&lt;$B91,0,(MAX($I91:$N91)-$B91)/$C91))))</f>
        <v> </v>
      </c>
      <c r="U91" s="46" t="str">
        <f aca="false">IF(ISERR(D91/D91)=TRUE()," ",IF(ISERR(I91/I91)=TRUE()," ",IF(ISNUMBER(I91)=FALSE()," ",IF(MIN(I91:N91)&gt;$B91,0,($B91-MIN(I91:N91))/-D91))))</f>
        <v> </v>
      </c>
      <c r="V91" s="47" t="str">
        <f aca="false">IF(ISNUMBER($T91)=TRUE(),IF($T91&gt;0.651,IF($T91&gt;1.001,"Reject","Alert")," ")," ")</f>
        <v> </v>
      </c>
      <c r="W91" s="47" t="str">
        <f aca="false">IF(ISNUMBER($U91)=TRUE(),IF($U91&gt;0.651,IF($U91&gt;1.001,"Reject","Alert")," ")," ")</f>
        <v> </v>
      </c>
      <c r="X91" s="45" t="str">
        <f aca="false">IF(I91="","",IF(MAX(I91:M91)&gt;E91,"",IF(MIN(I91:M91)&lt;F91,"","OK")))</f>
        <v/>
      </c>
      <c r="Y91" s="48" t="str">
        <f aca="false">IF(I91="","",IF(MAX(I91:M91)&gt;E91,"NG",IF(MIN(I91:M91)&lt;F91,"NG","")))</f>
        <v/>
      </c>
      <c r="Z91" s="19"/>
    </row>
    <row r="92" s="14" customFormat="true" ht="19.5" hidden="true" customHeight="true" outlineLevel="0" collapsed="false">
      <c r="A92" s="41"/>
      <c r="B92" s="42"/>
      <c r="C92" s="18"/>
      <c r="D92" s="18"/>
      <c r="E92" s="43"/>
      <c r="F92" s="43"/>
      <c r="G92" s="18"/>
      <c r="H92" s="18" t="s">
        <v>44</v>
      </c>
      <c r="I92" s="44"/>
      <c r="J92" s="44"/>
      <c r="K92" s="44"/>
      <c r="L92" s="44"/>
      <c r="M92" s="44"/>
      <c r="N92" s="44" t="str">
        <f aca="false">IF(I92="","",AVERAGE(I92:M92))</f>
        <v/>
      </c>
      <c r="O92" s="52" t="str">
        <f aca="false">IF(ISERR(I92/I92)=TRUE()," ",I92-$B92)</f>
        <v> </v>
      </c>
      <c r="P92" s="52" t="str">
        <f aca="false">IF(ISERR(J92/J92)=TRUE()," ",J92-$B92)</f>
        <v> </v>
      </c>
      <c r="Q92" s="52"/>
      <c r="R92" s="52"/>
      <c r="S92" s="52" t="str">
        <f aca="false">IF(ISERR(M92/M92)=TRUE()," ",M92-$B92)</f>
        <v> </v>
      </c>
      <c r="T92" s="46" t="str">
        <f aca="false">IF(ISERR(B92/B92)=TRUE()," ",IF(ISERR(I92/I92)=TRUE()," ",IF(ISNUMBER($I92)=FALSE()," ",IF(MAX($I92:$N92)&lt;$B92,0,(MAX($I92:$N92)-$B92)/$C92))))</f>
        <v> </v>
      </c>
      <c r="U92" s="46" t="str">
        <f aca="false">IF(ISERR(D92/D92)=TRUE()," ",IF(ISERR(I92/I92)=TRUE()," ",IF(ISNUMBER(I92)=FALSE()," ",IF(MIN(I92:N92)&gt;$B92,0,($B92-MIN(I92:N92))/-D92))))</f>
        <v> </v>
      </c>
      <c r="V92" s="47" t="str">
        <f aca="false">IF(ISNUMBER($T92)=TRUE(),IF($T92&gt;0.651,IF($T92&gt;1.001,"Reject","Alert")," ")," ")</f>
        <v> </v>
      </c>
      <c r="W92" s="47" t="str">
        <f aca="false">IF(ISNUMBER($U92)=TRUE(),IF($U92&gt;0.651,IF($U92&gt;1.001,"Reject","Alert")," ")," ")</f>
        <v> </v>
      </c>
      <c r="X92" s="45" t="str">
        <f aca="false">IF(I92="","",IF(MAX(I92:M92)&gt;E92,"",IF(MIN(I92:M92)&lt;F92,"","OK")))</f>
        <v/>
      </c>
      <c r="Y92" s="48" t="str">
        <f aca="false">IF(I92="","",IF(MAX(I92:M92)&gt;E92,"NG",IF(MIN(I92:M92)&lt;F92,"NG","")))</f>
        <v/>
      </c>
      <c r="Z92" s="19"/>
    </row>
    <row r="93" s="14" customFormat="true" ht="19.5" hidden="true" customHeight="true" outlineLevel="0" collapsed="false">
      <c r="A93" s="41"/>
      <c r="B93" s="42"/>
      <c r="C93" s="18"/>
      <c r="D93" s="18"/>
      <c r="E93" s="43"/>
      <c r="F93" s="43"/>
      <c r="G93" s="18"/>
      <c r="H93" s="18" t="s">
        <v>44</v>
      </c>
      <c r="I93" s="44"/>
      <c r="J93" s="44"/>
      <c r="K93" s="44"/>
      <c r="L93" s="44"/>
      <c r="M93" s="44"/>
      <c r="N93" s="44" t="str">
        <f aca="false">IF(I93="","",AVERAGE(I93:M93))</f>
        <v/>
      </c>
      <c r="O93" s="52" t="str">
        <f aca="false">IF(ISERR(I93/I93)=TRUE()," ",I93-$B93)</f>
        <v> </v>
      </c>
      <c r="P93" s="52" t="str">
        <f aca="false">IF(ISERR(J93/J93)=TRUE()," ",J93-$B93)</f>
        <v> </v>
      </c>
      <c r="Q93" s="52"/>
      <c r="R93" s="52"/>
      <c r="S93" s="52" t="str">
        <f aca="false">IF(ISERR(M93/M93)=TRUE()," ",M93-$B93)</f>
        <v> </v>
      </c>
      <c r="T93" s="46" t="str">
        <f aca="false">IF(ISERR(B93/B93)=TRUE()," ",IF(ISERR(I93/I93)=TRUE()," ",IF(ISNUMBER($I93)=FALSE()," ",IF(MAX($I93:$N93)&lt;$B93,0,(MAX($I93:$N93)-$B93)/$C93))))</f>
        <v> </v>
      </c>
      <c r="U93" s="46" t="str">
        <f aca="false">IF(ISERR(D93/D93)=TRUE()," ",IF(ISERR(I93/I93)=TRUE()," ",IF(ISNUMBER(I93)=FALSE()," ",IF(MIN(I93:N93)&gt;$B93,0,($B93-MIN(I93:N93))/-D93))))</f>
        <v> </v>
      </c>
      <c r="V93" s="47" t="str">
        <f aca="false">IF(ISNUMBER($T93)=TRUE(),IF($T93&gt;0.651,IF($T93&gt;1.001,"Reject","Alert")," ")," ")</f>
        <v> </v>
      </c>
      <c r="W93" s="47" t="str">
        <f aca="false">IF(ISNUMBER($U93)=TRUE(),IF($U93&gt;0.651,IF($U93&gt;1.001,"Reject","Alert")," ")," ")</f>
        <v> </v>
      </c>
      <c r="X93" s="45" t="str">
        <f aca="false">IF(I93="","",IF(MAX(I93:M93)&gt;E93,"",IF(MIN(I93:M93)&lt;F93,"","OK")))</f>
        <v/>
      </c>
      <c r="Y93" s="48" t="str">
        <f aca="false">IF(I93="","",IF(MAX(I93:M93)&gt;E93,"NG",IF(MIN(I93:M93)&lt;F93,"NG","")))</f>
        <v/>
      </c>
      <c r="Z93" s="19"/>
    </row>
    <row r="94" s="14" customFormat="true" ht="19.5" hidden="true" customHeight="true" outlineLevel="0" collapsed="false">
      <c r="A94" s="41"/>
      <c r="B94" s="42"/>
      <c r="C94" s="18"/>
      <c r="D94" s="18"/>
      <c r="E94" s="43"/>
      <c r="F94" s="43"/>
      <c r="G94" s="18"/>
      <c r="H94" s="18" t="s">
        <v>44</v>
      </c>
      <c r="I94" s="44"/>
      <c r="J94" s="44"/>
      <c r="K94" s="44"/>
      <c r="L94" s="44"/>
      <c r="M94" s="44"/>
      <c r="N94" s="44" t="str">
        <f aca="false">IF(I94="","",AVERAGE(I94:M94))</f>
        <v/>
      </c>
      <c r="O94" s="52" t="str">
        <f aca="false">IF(ISERR(I94/I94)=TRUE()," ",I94-$B94)</f>
        <v> </v>
      </c>
      <c r="P94" s="52" t="str">
        <f aca="false">IF(ISERR(J94/J94)=TRUE()," ",J94-$B94)</f>
        <v> </v>
      </c>
      <c r="Q94" s="52"/>
      <c r="R94" s="52"/>
      <c r="S94" s="52" t="str">
        <f aca="false">IF(ISERR(M94/M94)=TRUE()," ",M94-$B94)</f>
        <v> </v>
      </c>
      <c r="T94" s="46" t="str">
        <f aca="false">IF(ISERR(B94/B94)=TRUE()," ",IF(ISERR(I94/I94)=TRUE()," ",IF(ISNUMBER($I94)=FALSE()," ",IF(MAX($I94:$N94)&lt;$B94,0,(MAX($I94:$N94)-$B94)/$C94))))</f>
        <v> </v>
      </c>
      <c r="U94" s="46" t="str">
        <f aca="false">IF(ISERR(D94/D94)=TRUE()," ",IF(ISERR(I94/I94)=TRUE()," ",IF(ISNUMBER(I94)=FALSE()," ",IF(MIN(I94:N94)&gt;$B94,0,($B94-MIN(I94:N94))/-D94))))</f>
        <v> </v>
      </c>
      <c r="V94" s="47" t="str">
        <f aca="false">IF(ISNUMBER($T94)=TRUE(),IF($T94&gt;0.651,IF($T94&gt;1.001,"Reject","Alert")," ")," ")</f>
        <v> </v>
      </c>
      <c r="W94" s="47" t="str">
        <f aca="false">IF(ISNUMBER($U94)=TRUE(),IF($U94&gt;0.651,IF($U94&gt;1.001,"Reject","Alert")," ")," ")</f>
        <v> </v>
      </c>
      <c r="X94" s="45" t="str">
        <f aca="false">IF(I94="","",IF(MAX(I94:M94)&gt;E94,"",IF(MIN(I94:M94)&lt;F94,"","OK")))</f>
        <v/>
      </c>
      <c r="Y94" s="48" t="str">
        <f aca="false">IF(I94="","",IF(MAX(I94:M94)&gt;E94,"NG",IF(MIN(I94:M94)&lt;F94,"NG","")))</f>
        <v/>
      </c>
      <c r="Z94" s="19"/>
    </row>
    <row r="95" s="14" customFormat="true" ht="19.5" hidden="true" customHeight="true" outlineLevel="0" collapsed="false">
      <c r="A95" s="41"/>
      <c r="B95" s="42"/>
      <c r="C95" s="18"/>
      <c r="D95" s="18"/>
      <c r="E95" s="43"/>
      <c r="F95" s="43"/>
      <c r="G95" s="18"/>
      <c r="H95" s="18" t="s">
        <v>44</v>
      </c>
      <c r="I95" s="44"/>
      <c r="J95" s="44"/>
      <c r="K95" s="44"/>
      <c r="L95" s="44"/>
      <c r="M95" s="44"/>
      <c r="N95" s="44" t="str">
        <f aca="false">IF(I95="","",AVERAGE(I95:M95))</f>
        <v/>
      </c>
      <c r="O95" s="52" t="str">
        <f aca="false">IF(ISERR(I95/I95)=TRUE()," ",I95-$B95)</f>
        <v> </v>
      </c>
      <c r="P95" s="52" t="str">
        <f aca="false">IF(ISERR(J95/J95)=TRUE()," ",J95-$B95)</f>
        <v> </v>
      </c>
      <c r="Q95" s="52"/>
      <c r="R95" s="52"/>
      <c r="S95" s="52" t="str">
        <f aca="false">IF(ISERR(M95/M95)=TRUE()," ",M95-$B95)</f>
        <v> </v>
      </c>
      <c r="T95" s="46" t="str">
        <f aca="false">IF(ISERR(B95/B95)=TRUE()," ",IF(ISERR(I95/I95)=TRUE()," ",IF(ISNUMBER($I95)=FALSE()," ",IF(MAX($I95:$N95)&lt;$B95,0,(MAX($I95:$N95)-$B95)/$C95))))</f>
        <v> </v>
      </c>
      <c r="U95" s="46" t="str">
        <f aca="false">IF(ISERR(D95/D95)=TRUE()," ",IF(ISERR(I95/I95)=TRUE()," ",IF(ISNUMBER(I95)=FALSE()," ",IF(MIN(I95:N95)&gt;$B95,0,($B95-MIN(I95:N95))/-D95))))</f>
        <v> </v>
      </c>
      <c r="V95" s="47" t="str">
        <f aca="false">IF(ISNUMBER($T95)=TRUE(),IF($T95&gt;0.651,IF($T95&gt;1.001,"Reject","Alert")," ")," ")</f>
        <v> </v>
      </c>
      <c r="W95" s="47" t="str">
        <f aca="false">IF(ISNUMBER($U95)=TRUE(),IF($U95&gt;0.651,IF($U95&gt;1.001,"Reject","Alert")," ")," ")</f>
        <v> </v>
      </c>
      <c r="X95" s="45" t="str">
        <f aca="false">IF(I95="","",IF(MAX(I95:M95)&gt;E95,"",IF(MIN(I95:M95)&lt;F95,"","OK")))</f>
        <v/>
      </c>
      <c r="Y95" s="48" t="str">
        <f aca="false">IF(I95="","",IF(MAX(I95:M95)&gt;E95,"NG",IF(MIN(I95:M95)&lt;F95,"NG","")))</f>
        <v/>
      </c>
      <c r="Z95" s="19"/>
    </row>
    <row r="96" s="14" customFormat="true" ht="19.5" hidden="true" customHeight="true" outlineLevel="0" collapsed="false">
      <c r="A96" s="41"/>
      <c r="B96" s="42"/>
      <c r="C96" s="18"/>
      <c r="D96" s="18"/>
      <c r="E96" s="43"/>
      <c r="F96" s="43"/>
      <c r="G96" s="18"/>
      <c r="H96" s="18" t="s">
        <v>44</v>
      </c>
      <c r="I96" s="44"/>
      <c r="J96" s="44"/>
      <c r="K96" s="44"/>
      <c r="L96" s="44"/>
      <c r="M96" s="44"/>
      <c r="N96" s="44" t="str">
        <f aca="false">IF(I96="","",AVERAGE(I96:M96))</f>
        <v/>
      </c>
      <c r="O96" s="52" t="str">
        <f aca="false">IF(ISERR(I96/I96)=TRUE()," ",I96-$B96)</f>
        <v> </v>
      </c>
      <c r="P96" s="52" t="str">
        <f aca="false">IF(ISERR(J96/J96)=TRUE()," ",J96-$B96)</f>
        <v> </v>
      </c>
      <c r="Q96" s="52"/>
      <c r="R96" s="52"/>
      <c r="S96" s="52" t="str">
        <f aca="false">IF(ISERR(M96/M96)=TRUE()," ",M96-$B96)</f>
        <v> </v>
      </c>
      <c r="T96" s="46" t="str">
        <f aca="false">IF(ISERR(B96/B96)=TRUE()," ",IF(ISERR(I96/I96)=TRUE()," ",IF(ISNUMBER($I96)=FALSE()," ",IF(MAX($I96:$N96)&lt;$B96,0,(MAX($I96:$N96)-$B96)/$C96))))</f>
        <v> </v>
      </c>
      <c r="U96" s="46" t="str">
        <f aca="false">IF(ISERR(D96/D96)=TRUE()," ",IF(ISERR(I96/I96)=TRUE()," ",IF(ISNUMBER(I96)=FALSE()," ",IF(MIN(I96:N96)&gt;$B96,0,($B96-MIN(I96:N96))/-D96))))</f>
        <v> </v>
      </c>
      <c r="V96" s="47" t="str">
        <f aca="false">IF(ISNUMBER($T96)=TRUE(),IF($T96&gt;0.651,IF($T96&gt;1.001,"Reject","Alert")," ")," ")</f>
        <v> </v>
      </c>
      <c r="W96" s="47" t="str">
        <f aca="false">IF(ISNUMBER($U96)=TRUE(),IF($U96&gt;0.651,IF($U96&gt;1.001,"Reject","Alert")," ")," ")</f>
        <v> </v>
      </c>
      <c r="X96" s="45" t="str">
        <f aca="false">IF(I96="","",IF(MAX(I96:M96)&gt;E96,"",IF(MIN(I96:M96)&lt;F96,"","OK")))</f>
        <v/>
      </c>
      <c r="Y96" s="48" t="str">
        <f aca="false">IF(I96="","",IF(MAX(I96:M96)&gt;E96,"NG",IF(MIN(I96:M96)&lt;F96,"NG","")))</f>
        <v/>
      </c>
      <c r="Z96" s="19"/>
    </row>
    <row r="97" s="14" customFormat="true" ht="19.5" hidden="true" customHeight="true" outlineLevel="0" collapsed="false">
      <c r="A97" s="41"/>
      <c r="B97" s="42"/>
      <c r="C97" s="18"/>
      <c r="D97" s="18"/>
      <c r="E97" s="43"/>
      <c r="F97" s="43"/>
      <c r="G97" s="18"/>
      <c r="H97" s="18" t="s">
        <v>44</v>
      </c>
      <c r="I97" s="44"/>
      <c r="J97" s="44"/>
      <c r="K97" s="44"/>
      <c r="L97" s="44"/>
      <c r="M97" s="44"/>
      <c r="N97" s="44" t="str">
        <f aca="false">IF(I97="","",AVERAGE(I97:M97))</f>
        <v/>
      </c>
      <c r="O97" s="52" t="str">
        <f aca="false">IF(ISERR(I97/I97)=TRUE()," ",I97-$B97)</f>
        <v> </v>
      </c>
      <c r="P97" s="52" t="str">
        <f aca="false">IF(ISERR(J97/J97)=TRUE()," ",J97-$B97)</f>
        <v> </v>
      </c>
      <c r="Q97" s="52"/>
      <c r="R97" s="52"/>
      <c r="S97" s="52" t="str">
        <f aca="false">IF(ISERR(M97/M97)=TRUE()," ",M97-$B97)</f>
        <v> </v>
      </c>
      <c r="T97" s="46" t="str">
        <f aca="false">IF(ISERR(B97/B97)=TRUE()," ",IF(ISERR(I97/I97)=TRUE()," ",IF(ISNUMBER($I97)=FALSE()," ",IF(MAX($I97:$N97)&lt;$B97,0,(MAX($I97:$N97)-$B97)/$C97))))</f>
        <v> </v>
      </c>
      <c r="U97" s="46" t="str">
        <f aca="false">IF(ISERR(D97/D97)=TRUE()," ",IF(ISERR(I97/I97)=TRUE()," ",IF(ISNUMBER(I97)=FALSE()," ",IF(MIN(I97:N97)&gt;$B97,0,($B97-MIN(I97:N97))/-D97))))</f>
        <v> </v>
      </c>
      <c r="V97" s="47" t="str">
        <f aca="false">IF(ISNUMBER($T97)=TRUE(),IF($T97&gt;0.651,IF($T97&gt;1.001,"Reject","Alert")," ")," ")</f>
        <v> </v>
      </c>
      <c r="W97" s="47" t="str">
        <f aca="false">IF(ISNUMBER($U97)=TRUE(),IF($U97&gt;0.651,IF($U97&gt;1.001,"Reject","Alert")," ")," ")</f>
        <v> </v>
      </c>
      <c r="X97" s="45" t="str">
        <f aca="false">IF(I97="","",IF(MAX(I97:M97)&gt;E97,"",IF(MIN(I97:M97)&lt;F97,"","OK")))</f>
        <v/>
      </c>
      <c r="Y97" s="48" t="str">
        <f aca="false">IF(I97="","",IF(MAX(I97:M97)&gt;E97,"NG",IF(MIN(I97:M97)&lt;F97,"NG","")))</f>
        <v/>
      </c>
      <c r="Z97" s="19"/>
    </row>
    <row r="98" s="14" customFormat="true" ht="19.5" hidden="true" customHeight="true" outlineLevel="0" collapsed="false">
      <c r="A98" s="41"/>
      <c r="B98" s="42"/>
      <c r="C98" s="18"/>
      <c r="D98" s="18"/>
      <c r="E98" s="43"/>
      <c r="F98" s="43"/>
      <c r="G98" s="18"/>
      <c r="H98" s="18" t="s">
        <v>44</v>
      </c>
      <c r="I98" s="44"/>
      <c r="J98" s="44"/>
      <c r="K98" s="44"/>
      <c r="L98" s="44"/>
      <c r="M98" s="44"/>
      <c r="N98" s="44" t="str">
        <f aca="false">IF(I98="","",AVERAGE(I98:M98))</f>
        <v/>
      </c>
      <c r="O98" s="52" t="str">
        <f aca="false">IF(ISERR(I98/I98)=TRUE()," ",I98-$B98)</f>
        <v> </v>
      </c>
      <c r="P98" s="52" t="str">
        <f aca="false">IF(ISERR(J98/J98)=TRUE()," ",J98-$B98)</f>
        <v> </v>
      </c>
      <c r="Q98" s="52"/>
      <c r="R98" s="52"/>
      <c r="S98" s="52" t="str">
        <f aca="false">IF(ISERR(M98/M98)=TRUE()," ",M98-$B98)</f>
        <v> </v>
      </c>
      <c r="T98" s="46" t="str">
        <f aca="false">IF(ISERR(B98/B98)=TRUE()," ",IF(ISERR(I98/I98)=TRUE()," ",IF(ISNUMBER($I98)=FALSE()," ",IF(MAX($I98:$N98)&lt;$B98,0,(MAX($I98:$N98)-$B98)/$C98))))</f>
        <v> </v>
      </c>
      <c r="U98" s="46" t="str">
        <f aca="false">IF(ISERR(D98/D98)=TRUE()," ",IF(ISERR(I98/I98)=TRUE()," ",IF(ISNUMBER(I98)=FALSE()," ",IF(MIN(I98:N98)&gt;$B98,0,($B98-MIN(I98:N98))/-D98))))</f>
        <v> </v>
      </c>
      <c r="V98" s="47" t="str">
        <f aca="false">IF(ISNUMBER($T98)=TRUE(),IF($T98&gt;0.651,IF($T98&gt;1.001,"Reject","Alert")," ")," ")</f>
        <v> </v>
      </c>
      <c r="W98" s="47" t="str">
        <f aca="false">IF(ISNUMBER($U98)=TRUE(),IF($U98&gt;0.651,IF($U98&gt;1.001,"Reject","Alert")," ")," ")</f>
        <v> </v>
      </c>
      <c r="X98" s="45" t="str">
        <f aca="false">IF(I98="","",IF(MAX(I98:M98)&gt;E98,"",IF(MIN(I98:M98)&lt;F98,"","OK")))</f>
        <v/>
      </c>
      <c r="Y98" s="48" t="str">
        <f aca="false">IF(I98="","",IF(MAX(I98:M98)&gt;E98,"NG",IF(MIN(I98:M98)&lt;F98,"NG","")))</f>
        <v/>
      </c>
      <c r="Z98" s="19"/>
    </row>
    <row r="99" customFormat="false" ht="38.25" hidden="false" customHeight="true" outlineLevel="0" collapsed="false">
      <c r="A99" s="54" t="s">
        <v>45</v>
      </c>
      <c r="B99" s="54"/>
      <c r="C99" s="55" t="s">
        <v>46</v>
      </c>
      <c r="D99" s="55"/>
      <c r="E99" s="55"/>
      <c r="F99" s="55"/>
      <c r="G99" s="55"/>
      <c r="H99" s="55"/>
      <c r="I99" s="56" t="s">
        <v>47</v>
      </c>
      <c r="J99" s="56"/>
      <c r="K99" s="56"/>
      <c r="L99" s="56"/>
      <c r="M99" s="56"/>
      <c r="N99" s="56"/>
      <c r="O99" s="57" t="s">
        <v>48</v>
      </c>
      <c r="P99" s="57"/>
      <c r="Q99" s="57"/>
      <c r="R99" s="57"/>
      <c r="S99" s="57"/>
      <c r="T99" s="57" t="s">
        <v>49</v>
      </c>
      <c r="U99" s="57"/>
      <c r="V99" s="57"/>
      <c r="W99" s="57"/>
      <c r="X99" s="58" t="s">
        <v>50</v>
      </c>
      <c r="Y99" s="58"/>
      <c r="Z99" s="58"/>
    </row>
    <row r="100" customFormat="false" ht="27.75" hidden="false" customHeight="true" outlineLevel="0" collapsed="false">
      <c r="A100" s="59" t="s">
        <v>51</v>
      </c>
      <c r="B100" s="59"/>
      <c r="C100" s="59"/>
      <c r="D100" s="59"/>
      <c r="E100" s="59"/>
      <c r="F100" s="59"/>
      <c r="G100" s="59"/>
      <c r="H100" s="59"/>
      <c r="I100" s="56"/>
      <c r="J100" s="56"/>
      <c r="K100" s="56"/>
      <c r="L100" s="56"/>
      <c r="M100" s="56"/>
      <c r="N100" s="56"/>
      <c r="O100" s="34" t="s">
        <v>52</v>
      </c>
      <c r="P100" s="34"/>
      <c r="Q100" s="34"/>
      <c r="R100" s="34"/>
      <c r="S100" s="34"/>
      <c r="T100" s="34" t="s">
        <v>53</v>
      </c>
      <c r="U100" s="34"/>
      <c r="V100" s="34"/>
      <c r="W100" s="34"/>
      <c r="X100" s="58"/>
      <c r="Y100" s="58"/>
      <c r="Z100" s="58"/>
    </row>
    <row r="101" customFormat="false" ht="42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60"/>
      <c r="J101" s="60"/>
      <c r="K101" s="60"/>
      <c r="L101" s="60"/>
      <c r="M101" s="60"/>
      <c r="N101" s="60"/>
      <c r="O101" s="61"/>
      <c r="P101" s="61"/>
      <c r="Q101" s="61"/>
      <c r="R101" s="61"/>
      <c r="S101" s="61"/>
      <c r="T101" s="62"/>
      <c r="U101" s="62"/>
      <c r="V101" s="62"/>
      <c r="W101" s="62"/>
      <c r="X101" s="63"/>
      <c r="Y101" s="63"/>
      <c r="Z101" s="63"/>
    </row>
    <row r="102" customFormat="false" ht="14.25" hidden="false" customHeight="false" outlineLevel="0" collapsed="false">
      <c r="Y102" s="64"/>
    </row>
  </sheetData>
  <mergeCells count="49">
    <mergeCell ref="A1:Z1"/>
    <mergeCell ref="A2:Z2"/>
    <mergeCell ref="A3:Z3"/>
    <mergeCell ref="A4:Z4"/>
    <mergeCell ref="A5:C5"/>
    <mergeCell ref="M5:P5"/>
    <mergeCell ref="A6:Z6"/>
    <mergeCell ref="A7:B7"/>
    <mergeCell ref="C7:I7"/>
    <mergeCell ref="J7:N7"/>
    <mergeCell ref="O7:S7"/>
    <mergeCell ref="T7:U7"/>
    <mergeCell ref="V7:Z7"/>
    <mergeCell ref="A8:B8"/>
    <mergeCell ref="C8:I8"/>
    <mergeCell ref="J8:N8"/>
    <mergeCell ref="O8:S8"/>
    <mergeCell ref="T8:U8"/>
    <mergeCell ref="V8:Z8"/>
    <mergeCell ref="A9:B9"/>
    <mergeCell ref="C9:Z9"/>
    <mergeCell ref="A10:Z10"/>
    <mergeCell ref="A11:Z11"/>
    <mergeCell ref="A12:Z12"/>
    <mergeCell ref="A13:Z13"/>
    <mergeCell ref="A15:A16"/>
    <mergeCell ref="B15:B16"/>
    <mergeCell ref="C15:C16"/>
    <mergeCell ref="D15:D16"/>
    <mergeCell ref="G15:H15"/>
    <mergeCell ref="I15:N15"/>
    <mergeCell ref="O15:S15"/>
    <mergeCell ref="T15:U15"/>
    <mergeCell ref="V15:W15"/>
    <mergeCell ref="X15:Y15"/>
    <mergeCell ref="Z15:Z16"/>
    <mergeCell ref="A99:B99"/>
    <mergeCell ref="C99:H99"/>
    <mergeCell ref="I99:N100"/>
    <mergeCell ref="O99:S99"/>
    <mergeCell ref="T99:W99"/>
    <mergeCell ref="X99:Z100"/>
    <mergeCell ref="A100:H101"/>
    <mergeCell ref="O100:S100"/>
    <mergeCell ref="T100:W100"/>
    <mergeCell ref="I101:N101"/>
    <mergeCell ref="O101:S101"/>
    <mergeCell ref="T101:W101"/>
    <mergeCell ref="X101:Z101"/>
  </mergeCells>
  <conditionalFormatting sqref="I17:N98">
    <cfRule type="cellIs" priority="2" operator="notBetween" aboveAverage="0" equalAverage="0" bottom="0" percent="0" rank="0" text="" dxfId="0">
      <formula>$E17</formula>
      <formula>$F17</formula>
    </cfRule>
  </conditionalFormatting>
  <printOptions headings="false" gridLines="false" gridLinesSet="true" horizontalCentered="true" verticalCentered="false"/>
  <pageMargins left="0.157638888888889" right="0.157638888888889" top="0.275694444444444" bottom="0.314583333333333" header="0.275694444444444" footer="0.11805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NO:TD161025005    
DATE:2016-10-25   
PAGE:&amp;P/&amp;N   </oddHeader>
    <oddFooter>&amp;RFM-QA-066A/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吴盈</dc:creator>
  <dc:description/>
  <dc:language>en-US</dc:language>
  <cp:lastModifiedBy>admin</cp:lastModifiedBy>
  <cp:lastPrinted>2016-10-25T17:39:47Z</cp:lastPrinted>
  <dcterms:modified xsi:type="dcterms:W3CDTF">2019-08-01T02:16:58Z</dcterms:modified>
  <cp:revision>0</cp:revision>
  <dc:subject/>
  <dc:title/>
</cp:coreProperties>
</file>